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in Mathematics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91">
  <si>
    <t xml:space="preserve">MSc in Mathematics 2020 (English): Subject List  (explanations and remarks in the last column and at the bottom of the file)</t>
  </si>
  <si>
    <t xml:space="preserve">Program director: Szűcs András</t>
  </si>
  <si>
    <t xml:space="preserve">Subject code</t>
  </si>
  <si>
    <t xml:space="preserve">Name of the subject (l - lecture, p - practice)</t>
  </si>
  <si>
    <t xml:space="preserve">Name of the subject in Hungarian</t>
  </si>
  <si>
    <t xml:space="preserve">Semester</t>
  </si>
  <si>
    <t xml:space="preserve">Number of hours</t>
  </si>
  <si>
    <t xml:space="preserve">Cr.</t>
  </si>
  <si>
    <t xml:space="preserve">Eval.</t>
  </si>
  <si>
    <t xml:space="preserve">Prerequisite I.</t>
  </si>
  <si>
    <t xml:space="preserve">Prerequisite II.</t>
  </si>
  <si>
    <t xml:space="preserve">Prerequisite III.</t>
  </si>
  <si>
    <t xml:space="preserve">Coordinator</t>
  </si>
  <si>
    <t xml:space="preserve">Comments</t>
  </si>
  <si>
    <t xml:space="preserve">Lect</t>
  </si>
  <si>
    <t xml:space="preserve">Pract</t>
  </si>
  <si>
    <t xml:space="preserve">FP</t>
  </si>
  <si>
    <t xml:space="preserve">Cons</t>
  </si>
  <si>
    <t xml:space="preserve">A. Basic courses (20 credits needed) </t>
  </si>
  <si>
    <t xml:space="preserve">Under special conditions students may get partial exemption from these subjects. In this case they have to obtain extra credits for other mathematical subjects.</t>
  </si>
  <si>
    <t xml:space="preserve">algebr4m0_m17ex</t>
  </si>
  <si>
    <t xml:space="preserve">Algebra4 (l)-m</t>
  </si>
  <si>
    <t xml:space="preserve">Algebra4E-m</t>
  </si>
  <si>
    <t xml:space="preserve">e</t>
  </si>
  <si>
    <t xml:space="preserve">E</t>
  </si>
  <si>
    <t xml:space="preserve">Weak: algebr4m0_m17gx</t>
  </si>
  <si>
    <t xml:space="preserve">Algebra4 (p)-m</t>
  </si>
  <si>
    <t xml:space="preserve">Pálfy Péter Pál</t>
  </si>
  <si>
    <t xml:space="preserve">algebr4m0_m17gx</t>
  </si>
  <si>
    <t xml:space="preserve">Algebra4G-m</t>
  </si>
  <si>
    <t xml:space="preserve">TM</t>
  </si>
  <si>
    <t xml:space="preserve">analiz4m0_m17ex</t>
  </si>
  <si>
    <t xml:space="preserve">Analysis4 (l)-m</t>
  </si>
  <si>
    <t xml:space="preserve">Analízis4E-m</t>
  </si>
  <si>
    <t xml:space="preserve">Weak: analiz4m0_m17gx</t>
  </si>
  <si>
    <t xml:space="preserve">Analyzis4 (p)-m</t>
  </si>
  <si>
    <t xml:space="preserve">Kós Géza</t>
  </si>
  <si>
    <t xml:space="preserve">analiz4m0_m17gx</t>
  </si>
  <si>
    <t xml:space="preserve">Analysis4 (p)-m</t>
  </si>
  <si>
    <t xml:space="preserve">Analízis4G-m</t>
  </si>
  <si>
    <t xml:space="preserve">analal1u0um17em</t>
  </si>
  <si>
    <t xml:space="preserve">Reading course in analysis (l)</t>
  </si>
  <si>
    <t xml:space="preserve">Analízis alapjai (olvasókurzus) (ea)</t>
  </si>
  <si>
    <t xml:space="preserve">Tóth Árpád</t>
  </si>
  <si>
    <t xml:space="preserve">algeal1u0um17em</t>
  </si>
  <si>
    <t xml:space="preserve">Basic algebra (reading course) (l)</t>
  </si>
  <si>
    <t xml:space="preserve">Az algebra alapjai (olvasókurzus) (ea)</t>
  </si>
  <si>
    <t xml:space="preserve">Ágoston István</t>
  </si>
  <si>
    <t xml:space="preserve">difgeo1m0_m17ex</t>
  </si>
  <si>
    <t xml:space="preserve">Introduction to differential geometry (l)-m</t>
  </si>
  <si>
    <t xml:space="preserve">Bevezetés a differenciálgeometriábaE-m</t>
  </si>
  <si>
    <t xml:space="preserve">Weak: difgeo1m0_m17gx</t>
  </si>
  <si>
    <t xml:space="preserve">Introduction to differential geometry (p)-m</t>
  </si>
  <si>
    <t xml:space="preserve">Verhóczki László</t>
  </si>
  <si>
    <t xml:space="preserve">difgeo1m0_m17gx</t>
  </si>
  <si>
    <t xml:space="preserve">Bevezetés a differenciálgeometriábaG-m</t>
  </si>
  <si>
    <t xml:space="preserve">bevtop1m0_m17ex</t>
  </si>
  <si>
    <t xml:space="preserve">Introduction to topology (l)-m</t>
  </si>
  <si>
    <t xml:space="preserve">Bevezetés a topológiábaE-m</t>
  </si>
  <si>
    <t xml:space="preserve">Weak: bevtop1m0_m17gx</t>
  </si>
  <si>
    <t xml:space="preserve">Introduction to topology (p)-m</t>
  </si>
  <si>
    <t xml:space="preserve">Szűcs András</t>
  </si>
  <si>
    <t xml:space="preserve">bevtop1m0_m17gx</t>
  </si>
  <si>
    <t xml:space="preserve">Bevezetés a topológiábaG-m</t>
  </si>
  <si>
    <t xml:space="preserve">difegy1u0_m17ex</t>
  </si>
  <si>
    <t xml:space="preserve">Differential equations (l)-m</t>
  </si>
  <si>
    <t xml:space="preserve">DifferenciálegyenletekE-ma</t>
  </si>
  <si>
    <t xml:space="preserve">Weak: difegy1u0_m17gx</t>
  </si>
  <si>
    <t xml:space="preserve">Differential equations (p)-m</t>
  </si>
  <si>
    <t xml:space="preserve">Simon Péter</t>
  </si>
  <si>
    <t xml:space="preserve">difegy1u0_m17gx</t>
  </si>
  <si>
    <t xml:space="preserve">DifferenciálegyenletekG-ma</t>
  </si>
  <si>
    <t xml:space="preserve">geomet3m0_m17ex</t>
  </si>
  <si>
    <t xml:space="preserve">Geometry3 (l)-m</t>
  </si>
  <si>
    <t xml:space="preserve">Geometria3E-m</t>
  </si>
  <si>
    <t xml:space="preserve">Weak: geomet3m0_m17gx</t>
  </si>
  <si>
    <t xml:space="preserve">Geometry3 (p)-m</t>
  </si>
  <si>
    <t xml:space="preserve">Csikós Balázs</t>
  </si>
  <si>
    <t xml:space="preserve">geomet3m0_m17gx</t>
  </si>
  <si>
    <t xml:space="preserve">Geometria3G-m</t>
  </si>
  <si>
    <t xml:space="preserve">geomal1u0um17em</t>
  </si>
  <si>
    <t xml:space="preserve">Basic geometry (reading course) (l)</t>
  </si>
  <si>
    <t xml:space="preserve">Geometriai alapozás (olvasókurzus) (ea)</t>
  </si>
  <si>
    <t xml:space="preserve">Moussong Gábor</t>
  </si>
  <si>
    <t xml:space="preserve">funkan1m0_m17ex</t>
  </si>
  <si>
    <t xml:space="preserve">Functional analysis1 (l)-m</t>
  </si>
  <si>
    <t xml:space="preserve">Funkcionálanalízis1E-m</t>
  </si>
  <si>
    <t xml:space="preserve">Weak: funkan1m0_m17gx</t>
  </si>
  <si>
    <t xml:space="preserve">Functional analysis1 (p)-m</t>
  </si>
  <si>
    <t xml:space="preserve">Tarcsay Zsigmond</t>
  </si>
  <si>
    <t xml:space="preserve">funkan1m0_m17gx</t>
  </si>
  <si>
    <t xml:space="preserve">Funkcionálanalízis1G-m</t>
  </si>
  <si>
    <t xml:space="preserve">halmaz1m0_m17ex</t>
  </si>
  <si>
    <t xml:space="preserve">Set theory (l)-m</t>
  </si>
  <si>
    <t xml:space="preserve">HalmazelméletE-m</t>
  </si>
  <si>
    <t xml:space="preserve">Komjáth Péter</t>
  </si>
  <si>
    <t xml:space="preserve">kompft1m0_m17ex</t>
  </si>
  <si>
    <t xml:space="preserve">Complex analysis (l)-m</t>
  </si>
  <si>
    <t xml:space="preserve">Komplex függvénytanE-m</t>
  </si>
  <si>
    <t xml:space="preserve">Weak: kompft1m0_m17gx</t>
  </si>
  <si>
    <t xml:space="preserve">Complex analysis (p)-m</t>
  </si>
  <si>
    <t xml:space="preserve">Szőke Róbert</t>
  </si>
  <si>
    <t xml:space="preserve">kompft1m0_m17gx</t>
  </si>
  <si>
    <t xml:space="preserve">Komplex függvénytanG-m</t>
  </si>
  <si>
    <t xml:space="preserve">opkut_1u0_m17ex</t>
  </si>
  <si>
    <t xml:space="preserve">Operations research1 (l)-m</t>
  </si>
  <si>
    <t xml:space="preserve">Operációkutatás1E-ma</t>
  </si>
  <si>
    <t xml:space="preserve">Weak: opkut_1u0_m17gx</t>
  </si>
  <si>
    <t xml:space="preserve">Operations research1 (p)-m</t>
  </si>
  <si>
    <t xml:space="preserve">Frank András</t>
  </si>
  <si>
    <t xml:space="preserve">opkut_1u0_m17gx</t>
  </si>
  <si>
    <t xml:space="preserve">Operációkutatás1G-ma</t>
  </si>
  <si>
    <t xml:space="preserve">szmtud1u0_m17ex</t>
  </si>
  <si>
    <t xml:space="preserve">Computational theory (l)-m</t>
  </si>
  <si>
    <t xml:space="preserve">SzámítástudományE-ma</t>
  </si>
  <si>
    <t xml:space="preserve">Weak: szmtud1u0_m17gx</t>
  </si>
  <si>
    <t xml:space="preserve">Computational theory (p)-m</t>
  </si>
  <si>
    <t xml:space="preserve">Grolmusz Vince</t>
  </si>
  <si>
    <t xml:space="preserve">szmtud1u0_m17gx</t>
  </si>
  <si>
    <t xml:space="preserve">SzámítástudományG-ma</t>
  </si>
  <si>
    <t xml:space="preserve">valsta1u0um17em</t>
  </si>
  <si>
    <t xml:space="preserve">Probability and statistics (l)</t>
  </si>
  <si>
    <t xml:space="preserve">Valószínűségszámítás és statisztika (ea)</t>
  </si>
  <si>
    <t xml:space="preserve">Weak: valsta1u0um17em</t>
  </si>
  <si>
    <t xml:space="preserve">Probability and statistics (p)</t>
  </si>
  <si>
    <t xml:space="preserve">Móri Tamás</t>
  </si>
  <si>
    <t xml:space="preserve">valsta1u0um17gm</t>
  </si>
  <si>
    <t xml:space="preserve">Valószínűségszámítás és statisztika (gy)</t>
  </si>
  <si>
    <t xml:space="preserve">total number of contact hours</t>
  </si>
  <si>
    <t xml:space="preserve">total number of credits</t>
  </si>
  <si>
    <t xml:space="preserve">total number of exams</t>
  </si>
  <si>
    <t xml:space="preserve">B. Core courses (at least 27 credits needed)</t>
  </si>
  <si>
    <t xml:space="preserve">At least 27 credits should be obtained from at least 4 different subject blocks.</t>
  </si>
  <si>
    <t xml:space="preserve">Foundational courses (FOU)</t>
  </si>
  <si>
    <t xml:space="preserve">sokas_1m0_m17ex</t>
  </si>
  <si>
    <t xml:space="preserve">Differential geometry2 (l)-m</t>
  </si>
  <si>
    <t xml:space="preserve">A sokaságok differenciálgeometriájaE-m</t>
  </si>
  <si>
    <t xml:space="preserve">Weak: sokas_1m0_m17gx</t>
  </si>
  <si>
    <t xml:space="preserve">Differential geometry 2 (p)-m</t>
  </si>
  <si>
    <t xml:space="preserve">sokas_1m0_m17gx</t>
  </si>
  <si>
    <t xml:space="preserve">A sokaságok differenciálgeometriájaG-m</t>
  </si>
  <si>
    <t xml:space="preserve">algtop1m0_m17ex</t>
  </si>
  <si>
    <t xml:space="preserve">Algebraic topology (l)-m</t>
  </si>
  <si>
    <t xml:space="preserve">Algebrai topológiaE-m</t>
  </si>
  <si>
    <t xml:space="preserve">Weak: algtop1m0_m17gx</t>
  </si>
  <si>
    <t xml:space="preserve">Algebraic topology (p)-m</t>
  </si>
  <si>
    <t xml:space="preserve">algtop1m0_m17gx</t>
  </si>
  <si>
    <t xml:space="preserve">Algebrai topológiaG-m</t>
  </si>
  <si>
    <t xml:space="preserve">parcdf1u0_m17ex</t>
  </si>
  <si>
    <t xml:space="preserve">Partial differential equations (l)-m</t>
  </si>
  <si>
    <t xml:space="preserve">Parciális differenciálegyenletekE-ma</t>
  </si>
  <si>
    <t xml:space="preserve">Weak: parcdf1u0_m17gx</t>
  </si>
  <si>
    <t xml:space="preserve">Partial differential equations (p)-m</t>
  </si>
  <si>
    <t xml:space="preserve">Besenyei Ádám</t>
  </si>
  <si>
    <t xml:space="preserve">parcdf1u0_m17gx</t>
  </si>
  <si>
    <t xml:space="preserve">Parciális differenciálegyenletekG-ma</t>
  </si>
  <si>
    <t xml:space="preserve">Algebra and number theory (ANT)</t>
  </si>
  <si>
    <t xml:space="preserve">csopre1u0um17em</t>
  </si>
  <si>
    <t xml:space="preserve">Groups and representations (l)</t>
  </si>
  <si>
    <t xml:space="preserve">Csoportok és reprezentációik (ea)</t>
  </si>
  <si>
    <t xml:space="preserve">Weak: csopre1u0um17gm</t>
  </si>
  <si>
    <t xml:space="preserve">Groups and representations (p)</t>
  </si>
  <si>
    <t xml:space="preserve">csopre1u0um17gm</t>
  </si>
  <si>
    <t xml:space="preserve">Csoportok és reprezentációik (gy)</t>
  </si>
  <si>
    <t xml:space="preserve">gyural1u0um17em</t>
  </si>
  <si>
    <t xml:space="preserve">Rings and algebras (l)</t>
  </si>
  <si>
    <t xml:space="preserve">Gyűrűk és algebrák (ea)</t>
  </si>
  <si>
    <t xml:space="preserve">Weak: gyural1u0um17gm</t>
  </si>
  <si>
    <t xml:space="preserve">Rings and algebras (p)</t>
  </si>
  <si>
    <t xml:space="preserve">gyural1u0um17gm</t>
  </si>
  <si>
    <t xml:space="preserve">Gyűrűk és algebrák (gy)</t>
  </si>
  <si>
    <t xml:space="preserve">szamel2m0_m17ex</t>
  </si>
  <si>
    <t xml:space="preserve">Number theory2 (l)-m</t>
  </si>
  <si>
    <t xml:space="preserve">Számelmélet2E-m</t>
  </si>
  <si>
    <t xml:space="preserve">Zábrádi Gergely</t>
  </si>
  <si>
    <t xml:space="preserve">Analysis (ANA)</t>
  </si>
  <si>
    <t xml:space="preserve">fouran1u0_m17ex</t>
  </si>
  <si>
    <t xml:space="preserve">Fourier analysis (l)-ma</t>
  </si>
  <si>
    <t xml:space="preserve">Fourier-analízisE-ma</t>
  </si>
  <si>
    <t xml:space="preserve">Weak: fouran1u0_m17gx</t>
  </si>
  <si>
    <t xml:space="preserve">Fourier analysis (p)-ma</t>
  </si>
  <si>
    <t xml:space="preserve">Besenyei Ádám, 
Tóth Árpád</t>
  </si>
  <si>
    <t xml:space="preserve">fouran1u0_m17gx</t>
  </si>
  <si>
    <t xml:space="preserve">Fourier-analízisG-ma</t>
  </si>
  <si>
    <t xml:space="preserve">funkan2m0_m17ex</t>
  </si>
  <si>
    <t xml:space="preserve">Functional analysis2 (l)-m</t>
  </si>
  <si>
    <t xml:space="preserve">Funkcionálanalízis2E-m</t>
  </si>
  <si>
    <t xml:space="preserve">Weak: funkan2m0_m17gx</t>
  </si>
  <si>
    <t xml:space="preserve">Functional analysis2 (p)-m</t>
  </si>
  <si>
    <t xml:space="preserve">funkan2m0_m17gx</t>
  </si>
  <si>
    <t xml:space="preserve">Funkcionálanalízis2G-m</t>
  </si>
  <si>
    <t xml:space="preserve">tobkft1u0um17em</t>
  </si>
  <si>
    <t xml:space="preserve">Several complex variables (l)</t>
  </si>
  <si>
    <t xml:space="preserve">Többváltozós komplex függvénytan (ea)</t>
  </si>
  <si>
    <t xml:space="preserve">vfejan1u0um17em</t>
  </si>
  <si>
    <t xml:space="preserve">Selected topics in analysis (l)</t>
  </si>
  <si>
    <t xml:space="preserve">Válogatott fejezetek az analízisből (ea)</t>
  </si>
  <si>
    <t xml:space="preserve">Weak: vfejan1u0um17gm</t>
  </si>
  <si>
    <t xml:space="preserve">Selected topics in analysis (p)</t>
  </si>
  <si>
    <t xml:space="preserve">Elekes Márton</t>
  </si>
  <si>
    <t xml:space="preserve">vfejan1u0um17gm</t>
  </si>
  <si>
    <t xml:space="preserve">Válogatott fejezetek az analízisből (gy)</t>
  </si>
  <si>
    <t xml:space="preserve">Geometry (GEO)</t>
  </si>
  <si>
    <t xml:space="preserve">homelm1u0um17em</t>
  </si>
  <si>
    <t xml:space="preserve">Homology theory (l)</t>
  </si>
  <si>
    <t xml:space="preserve">Homológiaelmélet (ea)</t>
  </si>
  <si>
    <t xml:space="preserve">diftop1u0um17em</t>
  </si>
  <si>
    <t xml:space="preserve">Differential topology (l)</t>
  </si>
  <si>
    <t xml:space="preserve">Differenciáltopológia (ea)</t>
  </si>
  <si>
    <t xml:space="preserve">Weak: diftop1u0um17gm</t>
  </si>
  <si>
    <t xml:space="preserve">Differential topology problem solving (p)</t>
  </si>
  <si>
    <t xml:space="preserve">fedifg1u0um17em</t>
  </si>
  <si>
    <t xml:space="preserve">Topics in differential geometry (l)</t>
  </si>
  <si>
    <t xml:space="preserve">Fejezetek a differenciálgeometriából (ea)</t>
  </si>
  <si>
    <t xml:space="preserve">kombge1u0um17em</t>
  </si>
  <si>
    <t xml:space="preserve">Combinatorial geometry (l)</t>
  </si>
  <si>
    <t xml:space="preserve">Kombinatorikus geometria (ea)</t>
  </si>
  <si>
    <t xml:space="preserve">Weak: kombge1u0um17gm</t>
  </si>
  <si>
    <t xml:space="preserve">Combinatorial geometry (p)</t>
  </si>
  <si>
    <t xml:space="preserve">Kiss György</t>
  </si>
  <si>
    <t xml:space="preserve">kombge1u0um17gm</t>
  </si>
  <si>
    <t xml:space="preserve">Kombinatorikus geometria (gy)</t>
  </si>
  <si>
    <t xml:space="preserve">Probability and statistics (PST)</t>
  </si>
  <si>
    <t xml:space="preserve">difoml1u0um17em</t>
  </si>
  <si>
    <t xml:space="preserve">Markov chains in discrete and continuous time (l)</t>
  </si>
  <si>
    <t xml:space="preserve">Diszkrét és folytonos paraméterű Markov-láncok (ea)</t>
  </si>
  <si>
    <t xml:space="preserve">Csiszár Villő</t>
  </si>
  <si>
    <t xml:space="preserve">dipama1u0um17em</t>
  </si>
  <si>
    <t xml:space="preserve">Discrete parameter martingales (l)</t>
  </si>
  <si>
    <t xml:space="preserve">Diszkrét paraméterű martingálok (ea)</t>
  </si>
  <si>
    <t xml:space="preserve">Strong: valsta1u0um17em</t>
  </si>
  <si>
    <t xml:space="preserve">Probability and statistics (l) *</t>
  </si>
  <si>
    <t xml:space="preserve">* Waiver from prerequisite may be obtained based on BSc record</t>
  </si>
  <si>
    <t xml:space="preserve">bevstpr0um20gm</t>
  </si>
  <si>
    <t xml:space="preserve">Introduction to statistical computing</t>
  </si>
  <si>
    <t xml:space="preserve">Bevezető a statisztikai programcsomagok alkalmazásába</t>
  </si>
  <si>
    <t xml:space="preserve">Zempléni András</t>
  </si>
  <si>
    <t xml:space="preserve">tdimst1u0um17em</t>
  </si>
  <si>
    <t xml:space="preserve">Multivariate statistical methods (l)</t>
  </si>
  <si>
    <t xml:space="preserve">Többdimenziós statisztikai eljárások (ea)</t>
  </si>
  <si>
    <t xml:space="preserve">Michaletzky György</t>
  </si>
  <si>
    <t xml:space="preserve">Discrete mathematics (DIM)</t>
  </si>
  <si>
    <t xml:space="preserve">algelm1u0um17em</t>
  </si>
  <si>
    <t xml:space="preserve">Algorithms (l)</t>
  </si>
  <si>
    <t xml:space="preserve">Algoritmuselmélet (ea)</t>
  </si>
  <si>
    <t xml:space="preserve">Weak: algelm1u0um17gm</t>
  </si>
  <si>
    <t xml:space="preserve">Algorithms (p)</t>
  </si>
  <si>
    <t xml:space="preserve">Király Zoltán</t>
  </si>
  <si>
    <t xml:space="preserve">algelm1u0um17gm</t>
  </si>
  <si>
    <t xml:space="preserve">Algoritmuselmélet (gy)</t>
  </si>
  <si>
    <t xml:space="preserve">dimate1u0um17em</t>
  </si>
  <si>
    <t xml:space="preserve">Discrete mathematics (l)</t>
  </si>
  <si>
    <t xml:space="preserve">Diszkrét matematika 1 (ea)</t>
  </si>
  <si>
    <t xml:space="preserve">Weak: dimaet1u0um17gm</t>
  </si>
  <si>
    <t xml:space="preserve">Discrete mathematics (p)</t>
  </si>
  <si>
    <t xml:space="preserve">Lovász László</t>
  </si>
  <si>
    <t xml:space="preserve">dimate1u0um17gm</t>
  </si>
  <si>
    <t xml:space="preserve">Diszkrét matematika 1 (gy)</t>
  </si>
  <si>
    <t xml:space="preserve">matlog1m0_m17ex</t>
  </si>
  <si>
    <t xml:space="preserve">Mathematical logic (l)-m</t>
  </si>
  <si>
    <t xml:space="preserve">Matematikai logikaE-m</t>
  </si>
  <si>
    <t xml:space="preserve">Weak: matlog1m0_m17gx</t>
  </si>
  <si>
    <t xml:space="preserve">Mathematical logic (p)-m</t>
  </si>
  <si>
    <t xml:space="preserve">matlog1m0_m17gx</t>
  </si>
  <si>
    <t xml:space="preserve">Matematikai logikaG-m</t>
  </si>
  <si>
    <t xml:space="preserve">Operations research (OPR)</t>
  </si>
  <si>
    <t xml:space="preserve">doptim1u0um20em</t>
  </si>
  <si>
    <t xml:space="preserve">Discrete optimization (l)</t>
  </si>
  <si>
    <t xml:space="preserve">Diszkrét optimalizálás (ea)</t>
  </si>
  <si>
    <t xml:space="preserve">Weak: doptim1u0um17gm</t>
  </si>
  <si>
    <t xml:space="preserve">Discrete optimization (p)</t>
  </si>
  <si>
    <t xml:space="preserve">Jordán Tibor</t>
  </si>
  <si>
    <t xml:space="preserve">doptim1u0um17gm</t>
  </si>
  <si>
    <t xml:space="preserve">Diszkrét optimalizálás (gy)</t>
  </si>
  <si>
    <t xml:space="preserve">foptim1u0um20em</t>
  </si>
  <si>
    <t xml:space="preserve">Continuous optimization (l)</t>
  </si>
  <si>
    <t xml:space="preserve">Folytonos optimalizálás (ea)</t>
  </si>
  <si>
    <t xml:space="preserve">Weak: foptim1u0um17gm</t>
  </si>
  <si>
    <t xml:space="preserve">Continuous optimization (p)</t>
  </si>
  <si>
    <t xml:space="preserve">Bérczi Kristóf</t>
  </si>
  <si>
    <t xml:space="preserve">foptim1u0um17gm</t>
  </si>
  <si>
    <t xml:space="preserve">Folytonos optimalizálás (gy)</t>
  </si>
  <si>
    <t xml:space="preserve">C. Differentiated courses (at least 41 credits needed)</t>
  </si>
  <si>
    <t xml:space="preserve">At least 41 credits from at least 3 different subject blocks (excluding directed studies) should be obtained. Mandatory subject group: Directed studies.</t>
  </si>
  <si>
    <t xml:space="preserve">Algebra (ALG)</t>
  </si>
  <si>
    <t xml:space="preserve">fecsop1u0um17em</t>
  </si>
  <si>
    <t xml:space="preserve">Topics in group theory (l)</t>
  </si>
  <si>
    <t xml:space="preserve">Fejezetek a csoportelméletből (ea)</t>
  </si>
  <si>
    <t xml:space="preserve">Weak: fecsop1u0um17gm</t>
  </si>
  <si>
    <t xml:space="preserve">Topics in group theory (p)</t>
  </si>
  <si>
    <t xml:space="preserve">fecsop1u0um17gm</t>
  </si>
  <si>
    <t xml:space="preserve">Fejezetek a csoportelméletből (gy)</t>
  </si>
  <si>
    <t xml:space="preserve">Strong: csopre1u0um17em</t>
  </si>
  <si>
    <t xml:space="preserve">fegyur1u0um17em</t>
  </si>
  <si>
    <t xml:space="preserve">Topics in ring theory (l)</t>
  </si>
  <si>
    <t xml:space="preserve">Fejezetek a gyűrűelméletből (ea)</t>
  </si>
  <si>
    <t xml:space="preserve">Weak: fegyur1u0um17gm</t>
  </si>
  <si>
    <t xml:space="preserve">Topics in ring theory (p)</t>
  </si>
  <si>
    <t xml:space="preserve">fegyur1u0um17gm</t>
  </si>
  <si>
    <t xml:space="preserve">Fejezetek a gyűrűelméletből (gy)</t>
  </si>
  <si>
    <t xml:space="preserve">Strong: gyural1u0um17em</t>
  </si>
  <si>
    <t xml:space="preserve">komalg1u0um17em</t>
  </si>
  <si>
    <t xml:space="preserve">Commutative algebra (l)</t>
  </si>
  <si>
    <t xml:space="preserve">Kommutatív algebra (ea)</t>
  </si>
  <si>
    <t xml:space="preserve">Weak: komalg1u0um17gm</t>
  </si>
  <si>
    <t xml:space="preserve">Commutative algebra (p)</t>
  </si>
  <si>
    <t xml:space="preserve">Károlyi Gyula</t>
  </si>
  <si>
    <t xml:space="preserve">komalg1u0um17gm</t>
  </si>
  <si>
    <t xml:space="preserve">Kommutatív algebra (gy)</t>
  </si>
  <si>
    <t xml:space="preserve">liealg1u0um17em</t>
  </si>
  <si>
    <t xml:space="preserve">Lie algebras (l)</t>
  </si>
  <si>
    <t xml:space="preserve">Lie-algebrák (ea)</t>
  </si>
  <si>
    <t xml:space="preserve">Weak: liealg1u0um17gm</t>
  </si>
  <si>
    <t xml:space="preserve">Lie algebras (p)</t>
  </si>
  <si>
    <t xml:space="preserve">liealg1u0um17gm</t>
  </si>
  <si>
    <t xml:space="preserve">Lie-algebrák (gy)</t>
  </si>
  <si>
    <t xml:space="preserve">unalgh1u0um17em</t>
  </si>
  <si>
    <t xml:space="preserve">Universal algebra and lattice theory (l)</t>
  </si>
  <si>
    <t xml:space="preserve">Univerzális algebra és hálóelmélet (ea)</t>
  </si>
  <si>
    <t xml:space="preserve">Weak: unalgh1u0um17gm</t>
  </si>
  <si>
    <t xml:space="preserve">Universal algebra and lattice theory (p)</t>
  </si>
  <si>
    <t xml:space="preserve">Kiss Emil</t>
  </si>
  <si>
    <t xml:space="preserve">unalgh1u0um17gm</t>
  </si>
  <si>
    <t xml:space="preserve">Univerzális algebra és hálóelmélet (gy)</t>
  </si>
  <si>
    <t xml:space="preserve">Number theory (NTH)</t>
  </si>
  <si>
    <t xml:space="preserve">algsza1u0um17em</t>
  </si>
  <si>
    <t xml:space="preserve">Algebraic number theory (l)</t>
  </si>
  <si>
    <t xml:space="preserve">Algebrai számelmélet (ea)</t>
  </si>
  <si>
    <t xml:space="preserve">Weak: algsza1u0um17gm</t>
  </si>
  <si>
    <t xml:space="preserve">Algebraic number theory (p)</t>
  </si>
  <si>
    <t xml:space="preserve">algsza1u0um17gm</t>
  </si>
  <si>
    <t xml:space="preserve">Algebrai számelmélet (gy)</t>
  </si>
  <si>
    <t xml:space="preserve">anasza1u0um20em</t>
  </si>
  <si>
    <t xml:space="preserve">Analytic number theory (l)</t>
  </si>
  <si>
    <t xml:space="preserve">Analitikus számelmélet</t>
  </si>
  <si>
    <t xml:space="preserve">exposz1u0um17em</t>
  </si>
  <si>
    <t xml:space="preserve">Exponential sums in number theory (l)</t>
  </si>
  <si>
    <t xml:space="preserve">Exponenciális összegek a számélmeletben (ea)</t>
  </si>
  <si>
    <t xml:space="preserve">Gyarmati Katalin</t>
  </si>
  <si>
    <t xml:space="preserve">kombsz1u0um17em</t>
  </si>
  <si>
    <t xml:space="preserve">Combinatorial number theory (l)</t>
  </si>
  <si>
    <t xml:space="preserve">Kombinatorikus számelmélet (ea)</t>
  </si>
  <si>
    <t xml:space="preserve">Gyarmati Katalin, Károlyi Gyula</t>
  </si>
  <si>
    <t xml:space="preserve">multsz1u0um17em</t>
  </si>
  <si>
    <t xml:space="preserve">Multiplicative number theory (l)</t>
  </si>
  <si>
    <t xml:space="preserve">Multiplikativ számelmélet (ea)</t>
  </si>
  <si>
    <t xml:space="preserve">Szalay Mihály</t>
  </si>
  <si>
    <t xml:space="preserve">szgelm1u0um17em</t>
  </si>
  <si>
    <t xml:space="preserve">Computational number theory (l)</t>
  </si>
  <si>
    <t xml:space="preserve">Számítógépes számelmélet</t>
  </si>
  <si>
    <t xml:space="preserve">anfkft1u0um17em</t>
  </si>
  <si>
    <t xml:space="preserve">Analytic chapters of complex function theory (l)</t>
  </si>
  <si>
    <t xml:space="preserve">Analitikus fejezetek a komplex függvénytanból (ea)</t>
  </si>
  <si>
    <t xml:space="preserve">banalg1u0um17em</t>
  </si>
  <si>
    <t xml:space="preserve">Representations of Banach*-algebras and abstract harmonic analysis (l)</t>
  </si>
  <si>
    <t xml:space="preserve">Banach*-algebrák ábrázolásai és absztrakt harmonikus analízis (ea)</t>
  </si>
  <si>
    <t xml:space="preserve">Weak: banalg1u0um17gm</t>
  </si>
  <si>
    <t xml:space="preserve">Representations of Banach*-algebras and abstract harmonic analysis (p)</t>
  </si>
  <si>
    <t xml:space="preserve">banalg1u0um17gm</t>
  </si>
  <si>
    <t xml:space="preserve">Banach*-algebrák ábrázolásai és absztrakt harmonikus analízis (gy)</t>
  </si>
  <si>
    <t xml:space="preserve">dindif1u0um17em</t>
  </si>
  <si>
    <t xml:space="preserve">Dynamical systems and differential equations 1 (l)</t>
  </si>
  <si>
    <t xml:space="preserve">Dinamikai rendszerek és differenciálegyenletek 1 (ea)</t>
  </si>
  <si>
    <t xml:space="preserve">Weak: dindif1u0um17gm</t>
  </si>
  <si>
    <t xml:space="preserve">Dynamical systems and differential equations 1 (p)</t>
  </si>
  <si>
    <t xml:space="preserve">dindif1u0um17gm</t>
  </si>
  <si>
    <t xml:space="preserve">Dinamikai rendszerek és differenciálegyenletek 1 (gy)</t>
  </si>
  <si>
    <t xml:space="preserve">dindif2u0um17em</t>
  </si>
  <si>
    <t xml:space="preserve">Dynamical systems and differential equations 2 (l)</t>
  </si>
  <si>
    <t xml:space="preserve">Dinamikai rendszerek és differenciálegyenletek 2 (ea)</t>
  </si>
  <si>
    <t xml:space="preserve">Strong: dindif1u0um17em</t>
  </si>
  <si>
    <t xml:space="preserve">dinrsz1u0um17em</t>
  </si>
  <si>
    <t xml:space="preserve">Dynamical systems (l)</t>
  </si>
  <si>
    <t xml:space="preserve">Dinamikus rendszerek (ea)</t>
  </si>
  <si>
    <t xml:space="preserve">Buczolich Zoltán</t>
  </si>
  <si>
    <t xml:space="preserve">disdin1u0um17em</t>
  </si>
  <si>
    <t xml:space="preserve">Discrete dinamical systems (l)</t>
  </si>
  <si>
    <t xml:space="preserve">Diszkrét dinamikus rendszerek (ea)</t>
  </si>
  <si>
    <t xml:space="preserve">elpdnm1u0um17em</t>
  </si>
  <si>
    <t xml:space="preserve">Numerical solution of elliptic partial differential equations 1. (l)</t>
  </si>
  <si>
    <t xml:space="preserve">Elliptikus parciális differenciálegyenletek numerikus módszerei és alkalmazásai 1 (ea)</t>
  </si>
  <si>
    <t xml:space="preserve">Weak: elpdnm1u0um17gm</t>
  </si>
  <si>
    <t xml:space="preserve">Numerical solution of elliptic partial differential equations 1. (p)</t>
  </si>
  <si>
    <t xml:space="preserve">Karátson János</t>
  </si>
  <si>
    <t xml:space="preserve">elpdnm1u0um17gm</t>
  </si>
  <si>
    <t xml:space="preserve">Elliptikus parciális differenciálegyenletek numerikus módszerei és alkalmazásai 1 (gy)</t>
  </si>
  <si>
    <t xml:space="preserve">elpdnm2u0um17em</t>
  </si>
  <si>
    <t xml:space="preserve">Numerical solution of elliptic partial differential equations 2. (l)</t>
  </si>
  <si>
    <t xml:space="preserve">Elliptikus parciális differenciálegyenletek numerikus módszerei és alkalmazásai 2 (ea)</t>
  </si>
  <si>
    <t xml:space="preserve">Strong: elpdnm1u0um17em</t>
  </si>
  <si>
    <t xml:space="preserve">ergode1u0um17em</t>
  </si>
  <si>
    <t xml:space="preserve">Ergodic theory (l)</t>
  </si>
  <si>
    <t xml:space="preserve">Ergodelmélet (ea)</t>
  </si>
  <si>
    <t xml:space="preserve">gefkft1u0um17em</t>
  </si>
  <si>
    <t xml:space="preserve">Geometric chapters of complex function theory (l)</t>
  </si>
  <si>
    <t xml:space="preserve">Geometriai fejezetek a komplex függvénytanból (ea)</t>
  </si>
  <si>
    <t xml:space="preserve">Sigray István</t>
  </si>
  <si>
    <t xml:space="preserve">gemert1u0um17em</t>
  </si>
  <si>
    <t xml:space="preserve">Geometric measure theory (l)</t>
  </si>
  <si>
    <t xml:space="preserve">Geometriai mértékelmélet (ea)</t>
  </si>
  <si>
    <t xml:space="preserve">Weak: gemert1u0um17gm</t>
  </si>
  <si>
    <t xml:space="preserve">Geometric measure theory (p)</t>
  </si>
  <si>
    <t xml:space="preserve">Keleti Tamás</t>
  </si>
  <si>
    <t xml:space="preserve">gemert1u0um17gm</t>
  </si>
  <si>
    <t xml:space="preserve">Geometriai mértékelmélet (gy)</t>
  </si>
  <si>
    <t xml:space="preserve">Strong: vfejan1u0um17em</t>
  </si>
  <si>
    <t xml:space="preserve">ifpdnm1u0um17em</t>
  </si>
  <si>
    <t xml:space="preserve">Numerical methods and applications of time-dependent partial differential equations 1 (l)</t>
  </si>
  <si>
    <t xml:space="preserve">Időfüggő parciális differenciálegyenletek numerikus módszerei és alkalmazásai 1 (ea)</t>
  </si>
  <si>
    <t xml:space="preserve">Weak: ifpdnm1u0um17gm</t>
  </si>
  <si>
    <t xml:space="preserve">Numerical methods and applications of timedependent partial differential equations 1 (p)</t>
  </si>
  <si>
    <t xml:space="preserve">Izsák Ferenc</t>
  </si>
  <si>
    <t xml:space="preserve">ifpdnm1u0um17gm</t>
  </si>
  <si>
    <t xml:space="preserve">Időfüggő parciális differenciálegyenletek numerikus módszerei és alkalmazásai 1 (gy)</t>
  </si>
  <si>
    <t xml:space="preserve">ifpdnm2u0um17em</t>
  </si>
  <si>
    <t xml:space="preserve">Numerical methods and applications of time-dependent partial differential equations 2 (l)</t>
  </si>
  <si>
    <t xml:space="preserve">Időfüggő parciális differenciálegyenletek numerikus módszerei és alkalmazásai 2 (ea)</t>
  </si>
  <si>
    <t xml:space="preserve">Weak: ifpdnm2u0um17gm</t>
  </si>
  <si>
    <t xml:space="preserve">Numerical methods and applications of timedependent partial differential equations 2 (p)</t>
  </si>
  <si>
    <t xml:space="preserve">ifpdnm2u0um17gm</t>
  </si>
  <si>
    <t xml:space="preserve">Időfüggő parciális differenciálegyenletek numerikus módszerei és alkalmazásai 2 (gy)</t>
  </si>
  <si>
    <t xml:space="preserve">Strong: ifpdnm1u0um17em</t>
  </si>
  <si>
    <t xml:space="preserve">kompdi1u0um17em</t>
  </si>
  <si>
    <t xml:space="preserve">Dynamics in one complex variable (l)</t>
  </si>
  <si>
    <t xml:space="preserve">Komplex dinamika (ea)</t>
  </si>
  <si>
    <t xml:space="preserve">kompso1u0um17em</t>
  </si>
  <si>
    <t xml:space="preserve">Complex manifolds (l)</t>
  </si>
  <si>
    <t xml:space="preserve">Komplex sokaságok (ea)</t>
  </si>
  <si>
    <t xml:space="preserve">Weak: kompso1u0um17gm</t>
  </si>
  <si>
    <t xml:space="preserve">Complex manifolds (p)</t>
  </si>
  <si>
    <t xml:space="preserve">kompso1u0um17gm</t>
  </si>
  <si>
    <t xml:space="preserve">Komplex sokaságok (gy)</t>
  </si>
  <si>
    <t xml:space="preserve">lehalm1u0um17em</t>
  </si>
  <si>
    <t xml:space="preserve">Descriptive set theory (l)</t>
  </si>
  <si>
    <t xml:space="preserve">Leíró halmazelmélet (ea)</t>
  </si>
  <si>
    <t xml:space="preserve">Weak: lehalm1u0um17gm</t>
  </si>
  <si>
    <t xml:space="preserve">Descriptive set theory (p)</t>
  </si>
  <si>
    <t xml:space="preserve">Laczkovich Miklós</t>
  </si>
  <si>
    <t xml:space="preserve">lehalm1u0um17gm</t>
  </si>
  <si>
    <t xml:space="preserve">Leíró halmazelmélet (gy)</t>
  </si>
  <si>
    <t xml:space="preserve">linpde1u0um17em</t>
  </si>
  <si>
    <t xml:space="preserve">Linear partial differential equations (l)</t>
  </si>
  <si>
    <t xml:space="preserve">Lineáris parciális differenciálegyenletek (ea)</t>
  </si>
  <si>
    <t xml:space="preserve">Weak: linpde1u0um17gm</t>
  </si>
  <si>
    <t xml:space="preserve">Linear partial differential equations (p)</t>
  </si>
  <si>
    <t xml:space="preserve">Simon László</t>
  </si>
  <si>
    <t xml:space="preserve">linpde1u0um17gm</t>
  </si>
  <si>
    <t xml:space="preserve">Lineáris parciális differenciálegyenletek (gy)</t>
  </si>
  <si>
    <t xml:space="preserve">nkophtu0um17em</t>
  </si>
  <si>
    <t xml:space="preserve">Unbounded operators of Hilbert spaces (l)</t>
  </si>
  <si>
    <t xml:space="preserve">Nemkorlátos operátorok Hilbert téren (ea)</t>
  </si>
  <si>
    <t xml:space="preserve">Sebestyén Zoltán</t>
  </si>
  <si>
    <t xml:space="preserve">nnfunk1u0um17em</t>
  </si>
  <si>
    <t xml:space="preserve">Nonlinear and numerical functional analysis (l)</t>
  </si>
  <si>
    <t xml:space="preserve">Nemlineáris és numerikus funkcionálanalízis (ea)</t>
  </si>
  <si>
    <t xml:space="preserve">Weak: nnfunk1u0um17gm</t>
  </si>
  <si>
    <t xml:space="preserve">Nonlinear and numerical functional analysis (p)</t>
  </si>
  <si>
    <t xml:space="preserve">nnfunk1u0um17gm</t>
  </si>
  <si>
    <t xml:space="preserve">Nemlineáris és numerikus funkcionálanalízis (gy)</t>
  </si>
  <si>
    <t xml:space="preserve">nlinpd1u0um17em</t>
  </si>
  <si>
    <t xml:space="preserve">Nonlinear partial differential equations (l)</t>
  </si>
  <si>
    <t xml:space="preserve">Nemlineáris parciális differenciálegyenletek (ea)</t>
  </si>
  <si>
    <t xml:space="preserve">Strong: linpde1u0um17em</t>
  </si>
  <si>
    <t xml:space="preserve">numkde1u0um17em</t>
  </si>
  <si>
    <t xml:space="preserve">Numerical modeling and numerical methods for ODE’s 1 (l)</t>
  </si>
  <si>
    <t xml:space="preserve">Numerikus modellezés és közönséges differenciálegyenletek numerikus megoldási módszerei 1 (ea)</t>
  </si>
  <si>
    <t xml:space="preserve">Weak: numkde1u0um17gm</t>
  </si>
  <si>
    <t xml:space="preserve">Numerical modeling and numerical methods for ODE’s 1 (p)</t>
  </si>
  <si>
    <t xml:space="preserve">Faragó István</t>
  </si>
  <si>
    <t xml:space="preserve">numkde1u0um17gm</t>
  </si>
  <si>
    <t xml:space="preserve">Numerikus modellezés és közönséges differenciálegyenletek numerikus megoldási módszerei 1 (gy)</t>
  </si>
  <si>
    <t xml:space="preserve">numkde2u0um17em</t>
  </si>
  <si>
    <t xml:space="preserve">Numerical modeling and numerical methods for ODE’s 2 (l)</t>
  </si>
  <si>
    <t xml:space="preserve">Numerikus modellezés és közönséges differenciálegyenletek numerikus megoldási módszerei 2 (ea)</t>
  </si>
  <si>
    <t xml:space="preserve">Weak: numkde2u0um17gm</t>
  </si>
  <si>
    <t xml:space="preserve">Numerical modeling and numerical methods for ODE’s 2 (p)</t>
  </si>
  <si>
    <t xml:space="preserve">numkde2u0um17gm</t>
  </si>
  <si>
    <t xml:space="preserve">Numerikus modellezés és közönséges differenciálegyenletek numerikus megoldási módszerei 2 (gy)</t>
  </si>
  <si>
    <t xml:space="preserve">Strong: numkde1u0um17em</t>
  </si>
  <si>
    <t xml:space="preserve">opfcso1u0um17em</t>
  </si>
  <si>
    <t xml:space="preserve">Operator semigroups (l)</t>
  </si>
  <si>
    <t xml:space="preserve">Operátorfélcsoportok (ea)</t>
  </si>
  <si>
    <t xml:space="preserve">Weak: opfcso1u0um17gm</t>
  </si>
  <si>
    <t xml:space="preserve">Operator semigroups (p)</t>
  </si>
  <si>
    <t xml:space="preserve">Sikolya Eszter</t>
  </si>
  <si>
    <t xml:space="preserve">opfcso1u0um17gm</t>
  </si>
  <si>
    <t xml:space="preserve">Operátorfélcsoportok (gy)</t>
  </si>
  <si>
    <t xml:space="preserve">riefel1u0um17em</t>
  </si>
  <si>
    <t xml:space="preserve">Riemann surfaces (l)</t>
  </si>
  <si>
    <t xml:space="preserve">Riemann-felületek (ea)</t>
  </si>
  <si>
    <t xml:space="preserve">specfv1u0um17em</t>
  </si>
  <si>
    <t xml:space="preserve">Special functions (l)</t>
  </si>
  <si>
    <t xml:space="preserve">Speciális függvények (ea)</t>
  </si>
  <si>
    <t xml:space="preserve">topvtb1u0um17em</t>
  </si>
  <si>
    <t xml:space="preserve">Topological vector spaces and Banach algebras (l)</t>
  </si>
  <si>
    <t xml:space="preserve">Topologikus vektorterek és Banach-algebrák (ea)</t>
  </si>
  <si>
    <t xml:space="preserve">Weak: topvtb1u0um17gm</t>
  </si>
  <si>
    <t xml:space="preserve">Topological vector spaces and Banach algebras (p)</t>
  </si>
  <si>
    <t xml:space="preserve">topvtb1u0um17gm</t>
  </si>
  <si>
    <t xml:space="preserve">Topologikus vektorterek és Banach-algebrák (gy)</t>
  </si>
  <si>
    <t xml:space="preserve">aldims1u0um17em</t>
  </si>
  <si>
    <t xml:space="preserve">Low dimensional topology (l)</t>
  </si>
  <si>
    <t xml:space="preserve">Alacsony dimenziós sokaságok (ea)</t>
  </si>
  <si>
    <t xml:space="preserve">Stipsicz András, 
Szűcs András</t>
  </si>
  <si>
    <t xml:space="preserve">aldito1u0um17em</t>
  </si>
  <si>
    <t xml:space="preserve">Algebraic and differential topology (l)</t>
  </si>
  <si>
    <t xml:space="preserve">Algebrai és differenciáltopológia (ea)</t>
  </si>
  <si>
    <t xml:space="preserve">Weak: aldito1u0um17gm</t>
  </si>
  <si>
    <t xml:space="preserve">Algebraic and differential topology (p)</t>
  </si>
  <si>
    <t xml:space="preserve">aldito1u0um17gm</t>
  </si>
  <si>
    <t xml:space="preserve">Algebrai és differenciáltopológia (gy)</t>
  </si>
  <si>
    <t xml:space="preserve">alggeo1u0um17em</t>
  </si>
  <si>
    <t xml:space="preserve">Algebraic geometry (l)</t>
  </si>
  <si>
    <t xml:space="preserve">Algebrai geometria (ea)</t>
  </si>
  <si>
    <t xml:space="preserve">Weak: alggeo1u0um17gm</t>
  </si>
  <si>
    <t xml:space="preserve">Algebraic geometry (p)</t>
  </si>
  <si>
    <t xml:space="preserve">Némethi András</t>
  </si>
  <si>
    <t xml:space="preserve">alggeo1u0um17gm</t>
  </si>
  <si>
    <t xml:space="preserve">Algebrai geometria (gy)</t>
  </si>
  <si>
    <t xml:space="preserve">alggor1u0um20em</t>
  </si>
  <si>
    <t xml:space="preserve">Algebraic curves (l)</t>
  </si>
  <si>
    <t xml:space="preserve">Algebrai görbék (ea)</t>
  </si>
  <si>
    <t xml:space="preserve">Weak: alggor1u0um20gm</t>
  </si>
  <si>
    <t xml:space="preserve">Algebrai görbék (gy)</t>
  </si>
  <si>
    <t xml:space="preserve">alggor1u0um20gm</t>
  </si>
  <si>
    <t xml:space="preserve">Algebraic curves (p)</t>
  </si>
  <si>
    <t xml:space="preserve">ankong1u0um17em</t>
  </si>
  <si>
    <t xml:space="preserve">Analytic convex geometry (l)</t>
  </si>
  <si>
    <t xml:space="preserve">Analitikus konvex geometria (ea)</t>
  </si>
  <si>
    <t xml:space="preserve">Weak: ankong1u0um17gm</t>
  </si>
  <si>
    <t xml:space="preserve">Analytic convex geometry (p)</t>
  </si>
  <si>
    <t xml:space="preserve">Ifj. Böröczky Károly</t>
  </si>
  <si>
    <t xml:space="preserve">ankong1u0um17gm</t>
  </si>
  <si>
    <t xml:space="preserve">Analitikus konvex geometria (gy)</t>
  </si>
  <si>
    <t xml:space="preserve">diftop1u0um17gm</t>
  </si>
  <si>
    <t xml:space="preserve">Differenciáltopológia gyakorlat (gy)</t>
  </si>
  <si>
    <t xml:space="preserve">digeop1u0um17em</t>
  </si>
  <si>
    <t xml:space="preserve">Problems in discrete geometry (l)</t>
  </si>
  <si>
    <t xml:space="preserve">Diszkrét geometriai problémák (ea)</t>
  </si>
  <si>
    <t xml:space="preserve">Weak: digeop1u0um17gm</t>
  </si>
  <si>
    <t xml:space="preserve">Problems in discrete geometry (p)</t>
  </si>
  <si>
    <t xml:space="preserve">Naszódi Márton</t>
  </si>
  <si>
    <t xml:space="preserve">digeop1u0um17gm</t>
  </si>
  <si>
    <t xml:space="preserve">Diszkrét geometriai problémák (gy)</t>
  </si>
  <si>
    <t xml:space="preserve">geomod1u0um17em</t>
  </si>
  <si>
    <t xml:space="preserve">Geometric modelling (l)</t>
  </si>
  <si>
    <t xml:space="preserve">Geometriai modellezés (ea)</t>
  </si>
  <si>
    <t xml:space="preserve">kokong1u0um17em</t>
  </si>
  <si>
    <t xml:space="preserve">Combinatorial  convex geometry (l)</t>
  </si>
  <si>
    <t xml:space="preserve">Kombinatorikus konvex geometria (ea)</t>
  </si>
  <si>
    <t xml:space="preserve">Weak: kokong1u0um17gm</t>
  </si>
  <si>
    <t xml:space="preserve">Combinatorial  convex geometry (p)</t>
  </si>
  <si>
    <t xml:space="preserve">kokong1u0um17gm</t>
  </si>
  <si>
    <t xml:space="preserve">Kombinatorikus konvex geometria (gy)</t>
  </si>
  <si>
    <t xml:space="preserve">liecso1u0um17em</t>
  </si>
  <si>
    <t xml:space="preserve">Lie groups (l)</t>
  </si>
  <si>
    <t xml:space="preserve">Lie-csoportok (ea)</t>
  </si>
  <si>
    <t xml:space="preserve">Weak: liecso1u0um17gm</t>
  </si>
  <si>
    <t xml:space="preserve">Lie groups (p)</t>
  </si>
  <si>
    <t xml:space="preserve">liecso1u0um17gm</t>
  </si>
  <si>
    <t xml:space="preserve">Lie-csoportok (gy)</t>
  </si>
  <si>
    <t xml:space="preserve">riegeo1u0um17em</t>
  </si>
  <si>
    <t xml:space="preserve">Riemannian geometry 1 (l)</t>
  </si>
  <si>
    <t xml:space="preserve">Riemann-geometria 1 (ea)</t>
  </si>
  <si>
    <t xml:space="preserve">Weak: riegeo1u0um17gm</t>
  </si>
  <si>
    <t xml:space="preserve">Riemannian geometry 1 (p)</t>
  </si>
  <si>
    <t xml:space="preserve">riegeo1u0um17gm</t>
  </si>
  <si>
    <t xml:space="preserve">Riemann-geometria 1 (gy)</t>
  </si>
  <si>
    <t xml:space="preserve">riegeo2u0um17em</t>
  </si>
  <si>
    <t xml:space="preserve">Riemannian geometry 2 (l)</t>
  </si>
  <si>
    <t xml:space="preserve">Riemann-geometria 2 (ea)</t>
  </si>
  <si>
    <t xml:space="preserve">Weak: riegeo2u0um17gm</t>
  </si>
  <si>
    <t xml:space="preserve">Riemannian geometry 2 (p)</t>
  </si>
  <si>
    <t xml:space="preserve">riegeo2u0um17gm</t>
  </si>
  <si>
    <t xml:space="preserve">Riemann-geometria 2 (gy)</t>
  </si>
  <si>
    <t xml:space="preserve">surdig1u0um17em</t>
  </si>
  <si>
    <t xml:space="preserve">Density problems in discrete geometry (l)</t>
  </si>
  <si>
    <t xml:space="preserve">Sűrűségi problémák a diszkrét geometriában (ea)</t>
  </si>
  <si>
    <t xml:space="preserve">Weak: surdig1u0um17gm</t>
  </si>
  <si>
    <t xml:space="preserve">Density problems in discrete geometry (p)</t>
  </si>
  <si>
    <t xml:space="preserve">surdig1u0um17gm</t>
  </si>
  <si>
    <t xml:space="preserve">Sűrűségi problémák a diszkrét geometriában (gy)</t>
  </si>
  <si>
    <t xml:space="preserve">szimte1u0um17em</t>
  </si>
  <si>
    <t xml:space="preserve">Symmetric spaces (l)</t>
  </si>
  <si>
    <t xml:space="preserve">Szimmetrikus terek (ea)</t>
  </si>
  <si>
    <t xml:space="preserve">Weak: szimte1u0um17gm</t>
  </si>
  <si>
    <t xml:space="preserve">Symmetric spaces (p)</t>
  </si>
  <si>
    <t xml:space="preserve">szimte1u0um17gm</t>
  </si>
  <si>
    <t xml:space="preserve">Szimmetrikus terek (gy)</t>
  </si>
  <si>
    <t xml:space="preserve">szinto1u0um17em</t>
  </si>
  <si>
    <t xml:space="preserve">Topology of singularities (l)</t>
  </si>
  <si>
    <t xml:space="preserve">Szingularitások topológiája (ea)</t>
  </si>
  <si>
    <t xml:space="preserve">Némethi András, 
Szűcs András</t>
  </si>
  <si>
    <t xml:space="preserve">veggeo1u0um17em</t>
  </si>
  <si>
    <t xml:space="preserve">Finite geometries (l)</t>
  </si>
  <si>
    <t xml:space="preserve">Véges geometria (ea)</t>
  </si>
  <si>
    <t xml:space="preserve">Stochastics (STO)</t>
  </si>
  <si>
    <t xml:space="preserve">aringa1u0um17em</t>
  </si>
  <si>
    <t xml:space="preserve">Price fluctuations (l)</t>
  </si>
  <si>
    <t xml:space="preserve">Áringadozások (ea)</t>
  </si>
  <si>
    <t xml:space="preserve">bevinf1u0um17em</t>
  </si>
  <si>
    <t xml:space="preserve">Introduction to information theory (l)</t>
  </si>
  <si>
    <t xml:space="preserve">Bevezetés az információelméletbe (ea)</t>
  </si>
  <si>
    <t xml:space="preserve">eltael1u0um17em</t>
  </si>
  <si>
    <t xml:space="preserve">Analysis of survival data (l)</t>
  </si>
  <si>
    <t xml:space="preserve">Élettartamadatok elemzése (ea)</t>
  </si>
  <si>
    <t xml:space="preserve">fugnov1u0um17em</t>
  </si>
  <si>
    <t xml:space="preserve">Stochastic processes with independent increment, limit theorems (l)</t>
  </si>
  <si>
    <t xml:space="preserve">Független növekményű folyamatok, határeloszlás-tételek (ea)</t>
  </si>
  <si>
    <t xml:space="preserve">Prokaj Vilmos</t>
  </si>
  <si>
    <t xml:space="preserve">idosor1u0um17em</t>
  </si>
  <si>
    <t xml:space="preserve">Analysis of time series 1 (l)</t>
  </si>
  <si>
    <t xml:space="preserve">Idősorok elemzése 1 (ea)</t>
  </si>
  <si>
    <t xml:space="preserve">Strong: stacfo1u0um17em</t>
  </si>
  <si>
    <t xml:space="preserve">Stationary processes (l)</t>
  </si>
  <si>
    <t xml:space="preserve">Márkus László</t>
  </si>
  <si>
    <t xml:space="preserve">idosor1u0um17gm</t>
  </si>
  <si>
    <t xml:space="preserve">Analysis of time series 1 (p)</t>
  </si>
  <si>
    <t xml:space="preserve">Idősorok elemzése 1 (gy)</t>
  </si>
  <si>
    <t xml:space="preserve">idosor2u0um17em</t>
  </si>
  <si>
    <t xml:space="preserve">Analysis of time series 2 (l)</t>
  </si>
  <si>
    <t xml:space="preserve">Idősorok elemzése 2 (ea)</t>
  </si>
  <si>
    <t xml:space="preserve">Strong: idosor1u0um17em</t>
  </si>
  <si>
    <t xml:space="preserve">idosor2u0um17gm</t>
  </si>
  <si>
    <t xml:space="preserve">Analysis of time series 2 (p)</t>
  </si>
  <si>
    <t xml:space="preserve">Idősorok elemzése 2 (gy)</t>
  </si>
  <si>
    <t xml:space="preserve">infsta1u0um17em</t>
  </si>
  <si>
    <t xml:space="preserve">Information theoretic methods in statistics (l)</t>
  </si>
  <si>
    <t xml:space="preserve">Információelméleti módszerek a statisztikában (ea)</t>
  </si>
  <si>
    <t xml:space="preserve">Szabó István</t>
  </si>
  <si>
    <t xml:space="preserve">kriptg1u0um17em</t>
  </si>
  <si>
    <t xml:space="preserve">Cryptography (l)</t>
  </si>
  <si>
    <t xml:space="preserve">Kriptográfia (ea)</t>
  </si>
  <si>
    <t xml:space="preserve">CE</t>
  </si>
  <si>
    <t xml:space="preserve">penzfo1u0um17em</t>
  </si>
  <si>
    <t xml:space="preserve">Financial processes 1 (l)</t>
  </si>
  <si>
    <t xml:space="preserve">Pénzügyi folyamatok 1 (ea)</t>
  </si>
  <si>
    <t xml:space="preserve">penzfo2u0um17em</t>
  </si>
  <si>
    <t xml:space="preserve">Financial processes 2 (l)</t>
  </si>
  <si>
    <t xml:space="preserve">Pénzügyi folyamatok 2 (ea)</t>
  </si>
  <si>
    <t xml:space="preserve">Strong: penzfo1u0um17em</t>
  </si>
  <si>
    <t xml:space="preserve">spsztf1u0um17em</t>
  </si>
  <si>
    <t xml:space="preserve">Special stochastic processes (l)</t>
  </si>
  <si>
    <t xml:space="preserve">Speciális sztochasztikus folyamatok (ea)</t>
  </si>
  <si>
    <t xml:space="preserve">stacfo1u0um17em</t>
  </si>
  <si>
    <t xml:space="preserve">Stacionárius folyamatok (ea)</t>
  </si>
  <si>
    <t xml:space="preserve">Weak: stacfo1u0um17gm</t>
  </si>
  <si>
    <t xml:space="preserve">Stationary processes (p)</t>
  </si>
  <si>
    <t xml:space="preserve">stacfo1u0um17gm</t>
  </si>
  <si>
    <t xml:space="preserve">Stacionárius folyamatok (gy)</t>
  </si>
  <si>
    <t xml:space="preserve">statbe1u0um17em</t>
  </si>
  <si>
    <t xml:space="preserve">Statistical estimation theory (l)</t>
  </si>
  <si>
    <t xml:space="preserve">Statisztikai becsléselmélet (ea)</t>
  </si>
  <si>
    <t xml:space="preserve">stathv1u0um17em</t>
  </si>
  <si>
    <t xml:space="preserve">Statistical hypothesis testing (l)</t>
  </si>
  <si>
    <t xml:space="preserve">Statisztikai hipotézisvizsgálat (ea)</t>
  </si>
  <si>
    <t xml:space="preserve">statszamu0um20gm</t>
  </si>
  <si>
    <t xml:space="preserve">Modern computer-based methods of statistics</t>
  </si>
  <si>
    <t xml:space="preserve">A statisztika modern számítógépes módszerei</t>
  </si>
  <si>
    <t xml:space="preserve">adatba1u0um17em</t>
  </si>
  <si>
    <t xml:space="preserve">Data mining (l)</t>
  </si>
  <si>
    <t xml:space="preserve">Adatbányászat (ea)</t>
  </si>
  <si>
    <t xml:space="preserve">Weak: adatba1u0um17gm</t>
  </si>
  <si>
    <t xml:space="preserve">Data mining (p)</t>
  </si>
  <si>
    <t xml:space="preserve">Lukács András</t>
  </si>
  <si>
    <t xml:space="preserve">adatba1u0um17gm</t>
  </si>
  <si>
    <t xml:space="preserve">Adatbányászat (gy)</t>
  </si>
  <si>
    <t xml:space="preserve">gtmata1u0_m19em</t>
  </si>
  <si>
    <t xml:space="preserve">Mathematical foundations of machine learning (l)</t>
  </si>
  <si>
    <t xml:space="preserve">A gépi tanulás matematikai alapjai</t>
  </si>
  <si>
    <t xml:space="preserve">Csáji Balázs</t>
  </si>
  <si>
    <t xml:space="preserve">algadt1u0um17em</t>
  </si>
  <si>
    <t xml:space="preserve">Design, analysis and implementation of algorithms and data structures 1 (l)</t>
  </si>
  <si>
    <t xml:space="preserve">Algoritmusok és adatstruktúrák tervezése, elemzése és implementálása 1 (ea)</t>
  </si>
  <si>
    <t xml:space="preserve">Weak: algadt1u0um17gm</t>
  </si>
  <si>
    <t xml:space="preserve">Design, analysis and implementation of algorithms and data structures 1 (p)</t>
  </si>
  <si>
    <t xml:space="preserve">algadt1u0um17gm</t>
  </si>
  <si>
    <t xml:space="preserve">Algoritmusok és adatstruktúrák tervezése, elemzése és implementálása 1 (gy)</t>
  </si>
  <si>
    <t xml:space="preserve">Weak: algelm1u0um17em</t>
  </si>
  <si>
    <t xml:space="preserve">algadt2u0um17em</t>
  </si>
  <si>
    <t xml:space="preserve">Design, analysis and implementation of algorithms and data structures 2 (l)</t>
  </si>
  <si>
    <t xml:space="preserve">Algoritmusok és adatstruktúrák tervezése, elemzése és implementálása 2 (ea)</t>
  </si>
  <si>
    <t xml:space="preserve">alkdim1u0um20sm</t>
  </si>
  <si>
    <t xml:space="preserve">Applied discrete mathematics seminar (s)</t>
  </si>
  <si>
    <t xml:space="preserve">Alkalmazott diszkrét matematika szeminárium (sz)</t>
  </si>
  <si>
    <t xml:space="preserve">The subject can be taken at most 3 times</t>
  </si>
  <si>
    <t xml:space="preserve">bioinf1u0um17em</t>
  </si>
  <si>
    <t xml:space="preserve">Bioinformatics (l)</t>
  </si>
  <si>
    <t xml:space="preserve">Bioinformatika (ea)</t>
  </si>
  <si>
    <t xml:space="preserve">Weak: bioinf1u0um17gm</t>
  </si>
  <si>
    <t xml:space="preserve">Bioinformatics (p)</t>
  </si>
  <si>
    <t xml:space="preserve">bioinf1u0um17gm</t>
  </si>
  <si>
    <t xml:space="preserve">Bioinformatika (gy)</t>
  </si>
  <si>
    <t xml:space="preserve">bonyel1u0um17em</t>
  </si>
  <si>
    <t xml:space="preserve">Complexity theory (l)</t>
  </si>
  <si>
    <t xml:space="preserve">Bonyolultságelmélet (ea)</t>
  </si>
  <si>
    <t xml:space="preserve">Weak: bonyel1u0um20gm</t>
  </si>
  <si>
    <t xml:space="preserve">Complexity theory (p)</t>
  </si>
  <si>
    <t xml:space="preserve">bonyel1u0um20gm</t>
  </si>
  <si>
    <t xml:space="preserve">Bonyolultságelmélet (gy)</t>
  </si>
  <si>
    <t xml:space="preserve">Strong: szmtud1u0_m17ex</t>
  </si>
  <si>
    <t xml:space="preserve">bonysz1u0um20sm</t>
  </si>
  <si>
    <t xml:space="preserve">Complexity theory seminar (s)</t>
  </si>
  <si>
    <t xml:space="preserve">Bonyolultságelmélet szeminárium (sz)</t>
  </si>
  <si>
    <t xml:space="preserve">Strong: bonyel1u0um17em</t>
  </si>
  <si>
    <r>
      <rPr>
        <b val="true"/>
        <sz val="10"/>
        <color rgb="FF333333"/>
        <rFont val="Arial"/>
        <family val="2"/>
        <charset val="238"/>
      </rPr>
      <t xml:space="preserve">Király Zoltán</t>
    </r>
    <r>
      <rPr>
        <sz val="10"/>
        <color rgb="FF333333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Pálvölgyi Dömötör</t>
    </r>
  </si>
  <si>
    <t xml:space="preserve">extkom1u0um20em</t>
  </si>
  <si>
    <t xml:space="preserve">Extremal combinatorics (l)</t>
  </si>
  <si>
    <t xml:space="preserve">Extremális kombinatorika</t>
  </si>
  <si>
    <t xml:space="preserve">Strong: dimate1u0um17em</t>
  </si>
  <si>
    <t xml:space="preserve">Csikvári Péter</t>
  </si>
  <si>
    <t xml:space="preserve">geoalg1u0um17em</t>
  </si>
  <si>
    <t xml:space="preserve">Geometric algorithms (l)</t>
  </si>
  <si>
    <t xml:space="preserve">Geometriai algoritmusok (ea)</t>
  </si>
  <si>
    <t xml:space="preserve">Pálvölgyi Dömötör</t>
  </si>
  <si>
    <t xml:space="preserve">grafsz1u0um20sm</t>
  </si>
  <si>
    <t xml:space="preserve">Graph theory seminar (s)</t>
  </si>
  <si>
    <t xml:space="preserve">Gráfelmélet szeminárium (sz)</t>
  </si>
  <si>
    <t xml:space="preserve">halmel1u0um17em</t>
  </si>
  <si>
    <t xml:space="preserve">Set theory 1 (l)</t>
  </si>
  <si>
    <t xml:space="preserve">Halmazelmélet 1 (ea)</t>
  </si>
  <si>
    <t xml:space="preserve">halmel2u0um17em</t>
  </si>
  <si>
    <t xml:space="preserve">Set theory 2 (l)</t>
  </si>
  <si>
    <t xml:space="preserve">Halmazelmélet 2 (ea)</t>
  </si>
  <si>
    <t xml:space="preserve">Strong: halmel1u0um17em</t>
  </si>
  <si>
    <t xml:space="preserve">kodszi1u0um17em</t>
  </si>
  <si>
    <t xml:space="preserve">Codes and symmetric structures (l)</t>
  </si>
  <si>
    <t xml:space="preserve">Kódok és szimmetrikus struktúrák (ea)</t>
  </si>
  <si>
    <t xml:space="preserve">Szőnyi Tamás</t>
  </si>
  <si>
    <t xml:space="preserve">kriptl1u0um17em</t>
  </si>
  <si>
    <t xml:space="preserve">Criptology (l)</t>
  </si>
  <si>
    <t xml:space="preserve">Kriptológia (ea)</t>
  </si>
  <si>
    <t xml:space="preserve">Weak: kriptl1u0um17gm</t>
  </si>
  <si>
    <t xml:space="preserve">Criptology (p)</t>
  </si>
  <si>
    <t xml:space="preserve">Sziklai Péter</t>
  </si>
  <si>
    <t xml:space="preserve">kriptl1u0um17gm</t>
  </si>
  <si>
    <t xml:space="preserve">Kriptológia (gy)</t>
  </si>
  <si>
    <t xml:space="preserve">vfejgr1u0um17em</t>
  </si>
  <si>
    <t xml:space="preserve">Selected topics in graph theory (l)</t>
  </si>
  <si>
    <t xml:space="preserve">Válogatott fejezetek a gráfelméletből (ea)</t>
  </si>
  <si>
    <t xml:space="preserve">velstr1u0um20em</t>
  </si>
  <si>
    <t xml:space="preserve">Random structures and applications (l)</t>
  </si>
  <si>
    <t xml:space="preserve">Véletlen struktúrák és alkalmazásaik</t>
  </si>
  <si>
    <t xml:space="preserve">wwwhal1u0um17em</t>
  </si>
  <si>
    <t xml:space="preserve">Mathematics of networks and the WWW (l)</t>
  </si>
  <si>
    <t xml:space="preserve">WWW és hálózatok matematikája (ea)</t>
  </si>
  <si>
    <t xml:space="preserve">Benczúr András</t>
  </si>
  <si>
    <t xml:space="preserve">appalg1u0um17em</t>
  </si>
  <si>
    <t xml:space="preserve">Approximation algorithms (l)</t>
  </si>
  <si>
    <t xml:space="preserve">Approximációs algoritmusok (ea)</t>
  </si>
  <si>
    <t xml:space="preserve">opkuta1u0um17em</t>
  </si>
  <si>
    <t xml:space="preserve">Applications of operation research (l)</t>
  </si>
  <si>
    <t xml:space="preserve">Az operációkutatás alkalmazásai (ea)</t>
  </si>
  <si>
    <t xml:space="preserve">Jüttner Alpár</t>
  </si>
  <si>
    <t xml:space="preserve">egertp1u0um17em</t>
  </si>
  <si>
    <t xml:space="preserve">Integer programming 1 (l)</t>
  </si>
  <si>
    <t xml:space="preserve">Egészértékű programozás 1 (ea)</t>
  </si>
  <si>
    <t xml:space="preserve">Király Tamás</t>
  </si>
  <si>
    <t xml:space="preserve">egertp2u0um17em</t>
  </si>
  <si>
    <t xml:space="preserve">Integer programming 2 (l)</t>
  </si>
  <si>
    <t xml:space="preserve">Egészértékű programozás 2 (ea)</t>
  </si>
  <si>
    <t xml:space="preserve">grafel1u0um17em</t>
  </si>
  <si>
    <t xml:space="preserve">Graph theory (l)</t>
  </si>
  <si>
    <t xml:space="preserve">Gráfelmélet (ea)</t>
  </si>
  <si>
    <r>
      <rPr>
        <b val="true"/>
        <sz val="10"/>
        <rFont val="Arial"/>
        <family val="2"/>
        <charset val="238"/>
      </rPr>
      <t xml:space="preserve">Jordán Tibor</t>
    </r>
    <r>
      <rPr>
        <sz val="10"/>
        <color rgb="FF333333"/>
        <rFont val="Arial"/>
        <family val="2"/>
        <charset val="238"/>
      </rPr>
      <t xml:space="preserve">, Király Zoltán</t>
    </r>
  </si>
  <si>
    <t xml:space="preserve">grafel1u0um17gm</t>
  </si>
  <si>
    <t xml:space="preserve">Graph theory tutorial (p)</t>
  </si>
  <si>
    <t xml:space="preserve">Gráfelmélet gyakorlat (gy)</t>
  </si>
  <si>
    <t xml:space="preserve">Király Zoltán, Jordán Tibor</t>
  </si>
  <si>
    <t xml:space="preserve">jateke1u0um17em</t>
  </si>
  <si>
    <t xml:space="preserve">Game theory (l)</t>
  </si>
  <si>
    <t xml:space="preserve">Játékelmélet (ea)</t>
  </si>
  <si>
    <t xml:space="preserve">jateke2u0um17em</t>
  </si>
  <si>
    <t xml:space="preserve">Game Theory II</t>
  </si>
  <si>
    <t xml:space="preserve">Játékelmélet II</t>
  </si>
  <si>
    <t xml:space="preserve">kombal1u0um17em</t>
  </si>
  <si>
    <t xml:space="preserve">Combinatorial algorithms 1 (l)</t>
  </si>
  <si>
    <t xml:space="preserve">Kombinatorikus algoritmusok 1 (ea)</t>
  </si>
  <si>
    <t xml:space="preserve">Weak: kombal1u0um17gm</t>
  </si>
  <si>
    <t xml:space="preserve">Combinatorial algorithms 1 (p)</t>
  </si>
  <si>
    <t xml:space="preserve">kombal1u0um17gm</t>
  </si>
  <si>
    <t xml:space="preserve">Kombinatorikus algoritmusok 1 (gy)</t>
  </si>
  <si>
    <t xml:space="preserve">kombal2u0um17em</t>
  </si>
  <si>
    <t xml:space="preserve">Combinatorial algorithms 2 (l)</t>
  </si>
  <si>
    <t xml:space="preserve">Kombinatorikus algoritmusok 2 (ea)</t>
  </si>
  <si>
    <t xml:space="preserve">kombop1u0um17em</t>
  </si>
  <si>
    <t xml:space="preserve">Structures in combinatorial optimization (l)</t>
  </si>
  <si>
    <t xml:space="preserve">Kombinatorikus optimalizálási struktúrák (ea)</t>
  </si>
  <si>
    <t xml:space="preserve">kombsa1u0um17sm</t>
  </si>
  <si>
    <t xml:space="preserve">Combinatorial structures and algorithms (s)</t>
  </si>
  <si>
    <t xml:space="preserve">Kombinatorikus struktúrák és algoritmusok  feladatmegoldó szeminárium (sz)</t>
  </si>
  <si>
    <t xml:space="preserve">lemonl1u0um17gm</t>
  </si>
  <si>
    <t xml:space="preserve">LEMON library: Solving optimization problems in C++ (p)</t>
  </si>
  <si>
    <t xml:space="preserve">LEMON library: optimalizációs feladatok megoldása C++-ban (gy)</t>
  </si>
  <si>
    <t xml:space="preserve">foptim2u0um20em</t>
  </si>
  <si>
    <t xml:space="preserve">Continuous optimization II</t>
  </si>
  <si>
    <t xml:space="preserve">Folytonos optimalizálás II.</t>
  </si>
  <si>
    <t xml:space="preserve">Strong: foptim1u0um20em</t>
  </si>
  <si>
    <t xml:space="preserve">matroi1u0um17em</t>
  </si>
  <si>
    <t xml:space="preserve">Matroid theory (l)</t>
  </si>
  <si>
    <t xml:space="preserve">Matroidelmélet (ea)</t>
  </si>
  <si>
    <t xml:space="preserve">opkszg1u0um17gm</t>
  </si>
  <si>
    <t xml:space="preserve">Computational methods in operation reserach (p)</t>
  </si>
  <si>
    <t xml:space="preserve">Operációkutatás számítógépes módszerei (gy)</t>
  </si>
  <si>
    <t xml:space="preserve">opkutp1u0um17gm</t>
  </si>
  <si>
    <t xml:space="preserve">Operations research project (p)</t>
  </si>
  <si>
    <t xml:space="preserve">Operációkutatási projekt (gy)</t>
  </si>
  <si>
    <t xml:space="preserve">Kis Tamás</t>
  </si>
  <si>
    <t xml:space="preserve">polkom1u0um17em</t>
  </si>
  <si>
    <t xml:space="preserve">Polyhedral combinatorics (l)</t>
  </si>
  <si>
    <t xml:space="preserve">Poliéderes kombinatorika (ea)</t>
  </si>
  <si>
    <t xml:space="preserve">sztopt1u0um17em</t>
  </si>
  <si>
    <t xml:space="preserve">Stochastic optimization (l)</t>
  </si>
  <si>
    <t xml:space="preserve">Sztochasztikus optimalizálás (ea)</t>
  </si>
  <si>
    <t xml:space="preserve">Weak: sztopt1u0um17gm</t>
  </si>
  <si>
    <t xml:space="preserve">Stochastic optimization (p)</t>
  </si>
  <si>
    <t xml:space="preserve">Mádi-Nagy Gergely</t>
  </si>
  <si>
    <t xml:space="preserve">sztopt1u0um17gm</t>
  </si>
  <si>
    <t xml:space="preserve">Sztochasztikus optimalizálás (gy)</t>
  </si>
  <si>
    <t xml:space="preserve">termir1u0um17em</t>
  </si>
  <si>
    <t xml:space="preserve">Manufacturing process management (l)</t>
  </si>
  <si>
    <t xml:space="preserve">Termelésirányítás (ea)</t>
  </si>
  <si>
    <t xml:space="preserve">utemel1u0um17em</t>
  </si>
  <si>
    <t xml:space="preserve">Scheduling theory (l)</t>
  </si>
  <si>
    <t xml:space="preserve">Ütemezéselmélet (ea)</t>
  </si>
  <si>
    <t xml:space="preserve">Non-block courses (NBL)</t>
  </si>
  <si>
    <t xml:space="preserve">Mandatory</t>
  </si>
  <si>
    <t xml:space="preserve">egykut1u0um17gm</t>
  </si>
  <si>
    <t xml:space="preserve">Directed studies 1 (p)</t>
  </si>
  <si>
    <t xml:space="preserve">Egyéni kutatómunka 1 (gy)</t>
  </si>
  <si>
    <t xml:space="preserve">m</t>
  </si>
  <si>
    <t xml:space="preserve">Ths</t>
  </si>
  <si>
    <t xml:space="preserve">Suggested timing: 1st semester</t>
  </si>
  <si>
    <t xml:space="preserve">egykut2u0um17gm</t>
  </si>
  <si>
    <t xml:space="preserve">Directed studies 2 (p)</t>
  </si>
  <si>
    <t xml:space="preserve">Egyéni kutatómunka 2 (gy)</t>
  </si>
  <si>
    <t xml:space="preserve">Suggested timing: 2nd semester</t>
  </si>
  <si>
    <t xml:space="preserve">D. Diploma work</t>
  </si>
  <si>
    <t xml:space="preserve">diplom1u0mm17dm</t>
  </si>
  <si>
    <t xml:space="preserve">MSc thesis seminar 1</t>
  </si>
  <si>
    <t xml:space="preserve">Diplomamunka szeminárium 1</t>
  </si>
  <si>
    <t xml:space="preserve">diplom2u0mm17dm</t>
  </si>
  <si>
    <t xml:space="preserve">MSc thesis seminar 2</t>
  </si>
  <si>
    <t xml:space="preserve">Diplomamunka szeminárium 2</t>
  </si>
  <si>
    <t xml:space="preserve">Strong: diplom1u0mm17dm</t>
  </si>
  <si>
    <t xml:space="preserve">E. Free credits (6 credits to be obtained)</t>
  </si>
  <si>
    <t xml:space="preserve">Free subject</t>
  </si>
  <si>
    <t xml:space="preserve">Szabadon választható tárgy</t>
  </si>
  <si>
    <t xml:space="preserve">Explanation of abbreviations</t>
  </si>
  <si>
    <t xml:space="preserve">Evaluation</t>
  </si>
  <si>
    <t xml:space="preserve">E=Examination (written or oral)</t>
  </si>
  <si>
    <t xml:space="preserve">CE=C type examination</t>
  </si>
  <si>
    <t xml:space="preserve">TM=Term mark</t>
  </si>
  <si>
    <t xml:space="preserve">Ths=three-stage</t>
  </si>
  <si>
    <t xml:space="preserve">Tws=two-stage</t>
  </si>
  <si>
    <t xml:space="preserve">Prerequisites</t>
  </si>
  <si>
    <t xml:space="preserve">strong = must have obtained credits from the prerequisite at the time of registration for the subject</t>
  </si>
  <si>
    <t xml:space="preserve">weak = must have obtained credits for the prerequisite at the time of final evaluatuion</t>
  </si>
  <si>
    <t xml:space="preserve">Type of subjects</t>
  </si>
  <si>
    <t xml:space="preserve">m=mandatory</t>
  </si>
  <si>
    <t xml:space="preserve">e=elective</t>
  </si>
  <si>
    <t xml:space="preserve">Requirements</t>
  </si>
  <si>
    <t xml:space="preserve">At least 120 credits needed. In particular:</t>
  </si>
  <si>
    <t xml:space="preserve">A. Basic courses: at least 20 credits</t>
  </si>
  <si>
    <t xml:space="preserve">With the permission of the teaching committee some credits may be substitued by general </t>
  </si>
  <si>
    <t xml:space="preserve">B. Core courses: at least 27 credits</t>
  </si>
  <si>
    <t xml:space="preserve">B and C:  together at least 74 credits </t>
  </si>
  <si>
    <t xml:space="preserve">C. Differentiated courses: at least 41 credits</t>
  </si>
  <si>
    <t xml:space="preserve">D. Master's thesis seminars: 20 credits</t>
  </si>
  <si>
    <t xml:space="preserve">6 free credits</t>
  </si>
  <si>
    <t xml:space="preserve">Waiver of some prerequisites for BSc subjects can be obtained, based on BSc records.</t>
  </si>
  <si>
    <t xml:space="preserve">Restrictions for B. and C. type subjects can be read at the end of the header of the corresponding sections.</t>
  </si>
  <si>
    <t xml:space="preserve">Not all subjects will be offered each year. For information about scheduling, see the web page of the Institute of Mathematics or check with the course coordinator.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Times New Roman"/>
      <family val="1"/>
      <charset val="238"/>
    </font>
    <font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el"/>
      <family val="0"/>
      <charset val="238"/>
    </font>
    <font>
      <b val="true"/>
      <sz val="10"/>
      <name val="Ariel"/>
      <family val="0"/>
      <charset val="238"/>
    </font>
    <font>
      <b val="true"/>
      <strike val="true"/>
      <sz val="10"/>
      <name val="Ariel"/>
      <family val="0"/>
      <charset val="238"/>
    </font>
    <font>
      <b val="true"/>
      <sz val="10"/>
      <color rgb="FFFF3300"/>
      <name val="Arial"/>
      <family val="2"/>
      <charset val="238"/>
    </font>
    <font>
      <b val="true"/>
      <sz val="12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99FF66"/>
        <bgColor rgb="FFFFFF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Excel_BuiltIn_Magyarázó szöveg" xfId="21"/>
    <cellStyle name="Excel Built-in Normal" xfId="22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8.99"/>
    <col collapsed="false" customWidth="true" hidden="false" outlineLevel="0" max="3" min="3" style="2" width="38.7"/>
    <col collapsed="false" customWidth="true" hidden="false" outlineLevel="0" max="7" min="4" style="1" width="3.56"/>
    <col collapsed="false" customWidth="true" hidden="false" outlineLevel="0" max="11" min="8" style="1" width="5.13"/>
    <col collapsed="false" customWidth="true" hidden="false" outlineLevel="0" max="12" min="12" style="1" width="4.99"/>
    <col collapsed="false" customWidth="true" hidden="false" outlineLevel="0" max="13" min="13" style="2" width="6.7"/>
    <col collapsed="false" customWidth="true" hidden="false" outlineLevel="0" max="14" min="14" style="1" width="23.99"/>
    <col collapsed="false" customWidth="true" hidden="false" outlineLevel="0" max="15" min="15" style="1" width="38.85"/>
    <col collapsed="false" customWidth="true" hidden="false" outlineLevel="0" max="16" min="16" style="1" width="1.99"/>
    <col collapsed="false" customWidth="true" hidden="false" outlineLevel="0" max="17" min="17" style="1" width="2.13"/>
    <col collapsed="false" customWidth="true" hidden="false" outlineLevel="0" max="18" min="18" style="1" width="1.99"/>
    <col collapsed="false" customWidth="true" hidden="false" outlineLevel="0" max="19" min="19" style="1" width="2.28"/>
    <col collapsed="false" customWidth="true" hidden="false" outlineLevel="0" max="20" min="20" style="1" width="18.85"/>
    <col collapsed="false" customWidth="true" hidden="false" outlineLevel="0" max="21" min="21" style="3" width="85.41"/>
    <col collapsed="false" customWidth="false" hidden="false" outlineLevel="0" max="257" min="2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10" t="s">
        <v>7</v>
      </c>
      <c r="M3" s="10" t="s">
        <v>8</v>
      </c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 t="s">
        <v>1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8"/>
      <c r="B4" s="9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s">
        <v>14</v>
      </c>
      <c r="I4" s="11" t="s">
        <v>15</v>
      </c>
      <c r="J4" s="11" t="s">
        <v>16</v>
      </c>
      <c r="K4" s="11" t="s">
        <v>17</v>
      </c>
      <c r="L4" s="10"/>
      <c r="M4" s="10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50.25" hidden="false" customHeight="true" outlineLevel="0" collapsed="false">
      <c r="A5" s="12" t="s">
        <v>18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0"/>
    </row>
    <row r="6" customFormat="false" ht="12.75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19"/>
      <c r="F6" s="19"/>
      <c r="G6" s="19"/>
      <c r="H6" s="20" t="n">
        <v>2</v>
      </c>
      <c r="I6" s="21"/>
      <c r="J6" s="21"/>
      <c r="K6" s="21"/>
      <c r="L6" s="22" t="n">
        <v>3</v>
      </c>
      <c r="M6" s="23" t="s">
        <v>24</v>
      </c>
      <c r="N6" s="24" t="s">
        <v>25</v>
      </c>
      <c r="O6" s="25" t="s">
        <v>26</v>
      </c>
      <c r="P6" s="13"/>
      <c r="Q6" s="13"/>
      <c r="R6" s="13"/>
      <c r="S6" s="13"/>
      <c r="T6" s="26" t="s">
        <v>27</v>
      </c>
      <c r="U6" s="2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6" t="s">
        <v>28</v>
      </c>
      <c r="B7" s="17" t="s">
        <v>26</v>
      </c>
      <c r="C7" s="18" t="s">
        <v>29</v>
      </c>
      <c r="D7" s="19" t="s">
        <v>23</v>
      </c>
      <c r="E7" s="19"/>
      <c r="F7" s="19"/>
      <c r="G7" s="19"/>
      <c r="H7" s="21"/>
      <c r="I7" s="20" t="n">
        <v>2</v>
      </c>
      <c r="J7" s="21"/>
      <c r="K7" s="21"/>
      <c r="L7" s="22" t="n">
        <v>2</v>
      </c>
      <c r="M7" s="23" t="s">
        <v>30</v>
      </c>
      <c r="N7" s="28"/>
      <c r="O7" s="29"/>
      <c r="P7" s="13"/>
      <c r="Q7" s="13"/>
      <c r="R7" s="13"/>
      <c r="S7" s="13"/>
      <c r="T7" s="26" t="s">
        <v>27</v>
      </c>
      <c r="U7" s="27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0" t="s">
        <v>31</v>
      </c>
      <c r="B8" s="17" t="s">
        <v>32</v>
      </c>
      <c r="C8" s="31" t="s">
        <v>33</v>
      </c>
      <c r="D8" s="19" t="s">
        <v>23</v>
      </c>
      <c r="E8" s="19"/>
      <c r="F8" s="19"/>
      <c r="G8" s="19"/>
      <c r="H8" s="20" t="n">
        <v>4</v>
      </c>
      <c r="I8" s="21"/>
      <c r="J8" s="21"/>
      <c r="K8" s="21"/>
      <c r="L8" s="22" t="n">
        <v>4</v>
      </c>
      <c r="M8" s="23" t="s">
        <v>24</v>
      </c>
      <c r="N8" s="28" t="s">
        <v>34</v>
      </c>
      <c r="O8" s="32" t="s">
        <v>35</v>
      </c>
      <c r="P8" s="13"/>
      <c r="Q8" s="13"/>
      <c r="R8" s="13"/>
      <c r="S8" s="13"/>
      <c r="T8" s="26" t="s">
        <v>36</v>
      </c>
      <c r="U8" s="2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0" t="s">
        <v>37</v>
      </c>
      <c r="B9" s="17" t="s">
        <v>38</v>
      </c>
      <c r="C9" s="31" t="s">
        <v>39</v>
      </c>
      <c r="D9" s="19" t="s">
        <v>23</v>
      </c>
      <c r="E9" s="19"/>
      <c r="F9" s="19"/>
      <c r="G9" s="19"/>
      <c r="H9" s="21"/>
      <c r="I9" s="20" t="n">
        <v>2</v>
      </c>
      <c r="J9" s="21"/>
      <c r="K9" s="21"/>
      <c r="L9" s="22" t="n">
        <v>3</v>
      </c>
      <c r="M9" s="23" t="s">
        <v>30</v>
      </c>
      <c r="N9" s="28"/>
      <c r="O9" s="29"/>
      <c r="P9" s="13"/>
      <c r="Q9" s="13"/>
      <c r="R9" s="13"/>
      <c r="S9" s="13"/>
      <c r="T9" s="26" t="s">
        <v>36</v>
      </c>
      <c r="U9" s="2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30" t="s">
        <v>40</v>
      </c>
      <c r="B10" s="17" t="s">
        <v>41</v>
      </c>
      <c r="C10" s="31" t="s">
        <v>42</v>
      </c>
      <c r="D10" s="19" t="s">
        <v>23</v>
      </c>
      <c r="E10" s="19"/>
      <c r="F10" s="19"/>
      <c r="G10" s="19"/>
      <c r="H10" s="20" t="n">
        <v>2</v>
      </c>
      <c r="I10" s="21"/>
      <c r="J10" s="21"/>
      <c r="K10" s="21"/>
      <c r="L10" s="22" t="n">
        <v>5</v>
      </c>
      <c r="M10" s="23" t="s">
        <v>24</v>
      </c>
      <c r="N10" s="24"/>
      <c r="O10" s="29"/>
      <c r="P10" s="13"/>
      <c r="Q10" s="13"/>
      <c r="R10" s="13"/>
      <c r="S10" s="13"/>
      <c r="T10" s="26" t="s">
        <v>43</v>
      </c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30" t="s">
        <v>44</v>
      </c>
      <c r="B11" s="17" t="s">
        <v>45</v>
      </c>
      <c r="C11" s="31" t="s">
        <v>46</v>
      </c>
      <c r="D11" s="19" t="s">
        <v>23</v>
      </c>
      <c r="E11" s="19"/>
      <c r="F11" s="19"/>
      <c r="G11" s="19"/>
      <c r="H11" s="20" t="n">
        <v>2</v>
      </c>
      <c r="I11" s="21"/>
      <c r="J11" s="21"/>
      <c r="K11" s="21"/>
      <c r="L11" s="22" t="n">
        <v>5</v>
      </c>
      <c r="M11" s="23" t="s">
        <v>24</v>
      </c>
      <c r="N11" s="28"/>
      <c r="O11" s="29"/>
      <c r="P11" s="13"/>
      <c r="Q11" s="13"/>
      <c r="R11" s="13"/>
      <c r="S11" s="13"/>
      <c r="T11" s="26" t="s">
        <v>47</v>
      </c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0" t="s">
        <v>48</v>
      </c>
      <c r="B12" s="17" t="s">
        <v>49</v>
      </c>
      <c r="C12" s="31" t="s">
        <v>50</v>
      </c>
      <c r="D12" s="19" t="s">
        <v>23</v>
      </c>
      <c r="E12" s="19"/>
      <c r="F12" s="19"/>
      <c r="G12" s="19"/>
      <c r="H12" s="20" t="n">
        <v>2</v>
      </c>
      <c r="I12" s="21"/>
      <c r="J12" s="21"/>
      <c r="K12" s="21"/>
      <c r="L12" s="22" t="n">
        <v>3</v>
      </c>
      <c r="M12" s="23" t="s">
        <v>24</v>
      </c>
      <c r="N12" s="28" t="s">
        <v>51</v>
      </c>
      <c r="O12" s="25" t="s">
        <v>52</v>
      </c>
      <c r="P12" s="13"/>
      <c r="Q12" s="13"/>
      <c r="R12" s="13"/>
      <c r="S12" s="13"/>
      <c r="T12" s="26" t="s">
        <v>53</v>
      </c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30" t="s">
        <v>54</v>
      </c>
      <c r="B13" s="17" t="s">
        <v>52</v>
      </c>
      <c r="C13" s="18" t="s">
        <v>55</v>
      </c>
      <c r="D13" s="19" t="s">
        <v>23</v>
      </c>
      <c r="E13" s="19"/>
      <c r="F13" s="19"/>
      <c r="G13" s="19"/>
      <c r="H13" s="21"/>
      <c r="I13" s="20" t="n">
        <v>2</v>
      </c>
      <c r="J13" s="21"/>
      <c r="K13" s="21"/>
      <c r="L13" s="22" t="n">
        <v>2</v>
      </c>
      <c r="M13" s="23" t="s">
        <v>30</v>
      </c>
      <c r="N13" s="28"/>
      <c r="O13" s="29"/>
      <c r="P13" s="13"/>
      <c r="Q13" s="13"/>
      <c r="R13" s="13"/>
      <c r="S13" s="13"/>
      <c r="T13" s="26" t="s">
        <v>53</v>
      </c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30" t="s">
        <v>56</v>
      </c>
      <c r="B14" s="17" t="s">
        <v>57</v>
      </c>
      <c r="C14" s="31" t="s">
        <v>58</v>
      </c>
      <c r="D14" s="19" t="s">
        <v>23</v>
      </c>
      <c r="E14" s="19"/>
      <c r="F14" s="19"/>
      <c r="G14" s="19"/>
      <c r="H14" s="20" t="n">
        <v>2</v>
      </c>
      <c r="I14" s="21"/>
      <c r="J14" s="21"/>
      <c r="K14" s="21"/>
      <c r="L14" s="22" t="n">
        <v>3</v>
      </c>
      <c r="M14" s="23" t="s">
        <v>24</v>
      </c>
      <c r="N14" s="28" t="s">
        <v>59</v>
      </c>
      <c r="O14" s="33" t="s">
        <v>60</v>
      </c>
      <c r="P14" s="13"/>
      <c r="Q14" s="13"/>
      <c r="R14" s="13"/>
      <c r="S14" s="13"/>
      <c r="T14" s="26" t="s">
        <v>61</v>
      </c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30" t="s">
        <v>62</v>
      </c>
      <c r="B15" s="17" t="s">
        <v>60</v>
      </c>
      <c r="C15" s="31" t="s">
        <v>63</v>
      </c>
      <c r="D15" s="19" t="s">
        <v>23</v>
      </c>
      <c r="E15" s="19"/>
      <c r="F15" s="19"/>
      <c r="G15" s="19"/>
      <c r="H15" s="21"/>
      <c r="I15" s="20" t="n">
        <v>2</v>
      </c>
      <c r="J15" s="21"/>
      <c r="K15" s="21"/>
      <c r="L15" s="22" t="n">
        <v>2</v>
      </c>
      <c r="M15" s="23" t="s">
        <v>30</v>
      </c>
      <c r="N15" s="28"/>
      <c r="O15" s="29"/>
      <c r="P15" s="13"/>
      <c r="Q15" s="13"/>
      <c r="R15" s="13"/>
      <c r="S15" s="13"/>
      <c r="T15" s="26" t="s">
        <v>61</v>
      </c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0" t="s">
        <v>64</v>
      </c>
      <c r="B16" s="17" t="s">
        <v>65</v>
      </c>
      <c r="C16" s="31" t="s">
        <v>66</v>
      </c>
      <c r="D16" s="19" t="s">
        <v>23</v>
      </c>
      <c r="E16" s="19"/>
      <c r="F16" s="19"/>
      <c r="G16" s="19"/>
      <c r="H16" s="20" t="n">
        <v>2</v>
      </c>
      <c r="I16" s="21"/>
      <c r="J16" s="21"/>
      <c r="K16" s="21"/>
      <c r="L16" s="22" t="n">
        <v>3</v>
      </c>
      <c r="M16" s="23" t="s">
        <v>24</v>
      </c>
      <c r="N16" s="28" t="s">
        <v>67</v>
      </c>
      <c r="O16" s="33" t="s">
        <v>68</v>
      </c>
      <c r="P16" s="13"/>
      <c r="Q16" s="13"/>
      <c r="R16" s="13"/>
      <c r="S16" s="13"/>
      <c r="T16" s="26" t="s">
        <v>69</v>
      </c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30" t="s">
        <v>70</v>
      </c>
      <c r="B17" s="17" t="s">
        <v>68</v>
      </c>
      <c r="C17" s="31" t="s">
        <v>71</v>
      </c>
      <c r="D17" s="19" t="s">
        <v>23</v>
      </c>
      <c r="E17" s="19"/>
      <c r="F17" s="19"/>
      <c r="G17" s="19"/>
      <c r="H17" s="21"/>
      <c r="I17" s="20" t="n">
        <v>2</v>
      </c>
      <c r="J17" s="21"/>
      <c r="K17" s="21"/>
      <c r="L17" s="22" t="n">
        <v>2</v>
      </c>
      <c r="M17" s="23" t="s">
        <v>30</v>
      </c>
      <c r="N17" s="28"/>
      <c r="O17" s="29"/>
      <c r="P17" s="13"/>
      <c r="Q17" s="13"/>
      <c r="R17" s="13"/>
      <c r="S17" s="13"/>
      <c r="T17" s="26" t="s">
        <v>69</v>
      </c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30" t="s">
        <v>72</v>
      </c>
      <c r="B18" s="17" t="s">
        <v>73</v>
      </c>
      <c r="C18" s="31" t="s">
        <v>74</v>
      </c>
      <c r="D18" s="19" t="s">
        <v>23</v>
      </c>
      <c r="E18" s="19"/>
      <c r="F18" s="19"/>
      <c r="G18" s="19"/>
      <c r="H18" s="20" t="n">
        <v>3</v>
      </c>
      <c r="I18" s="21"/>
      <c r="J18" s="21"/>
      <c r="K18" s="21"/>
      <c r="L18" s="22" t="n">
        <v>3</v>
      </c>
      <c r="M18" s="23" t="s">
        <v>24</v>
      </c>
      <c r="N18" s="28" t="s">
        <v>75</v>
      </c>
      <c r="O18" s="33" t="s">
        <v>76</v>
      </c>
      <c r="P18" s="13"/>
      <c r="Q18" s="13"/>
      <c r="R18" s="13"/>
      <c r="S18" s="13"/>
      <c r="T18" s="26" t="s">
        <v>77</v>
      </c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0" t="s">
        <v>78</v>
      </c>
      <c r="B19" s="17" t="s">
        <v>76</v>
      </c>
      <c r="C19" s="31" t="s">
        <v>79</v>
      </c>
      <c r="D19" s="19" t="s">
        <v>23</v>
      </c>
      <c r="E19" s="19"/>
      <c r="F19" s="19"/>
      <c r="G19" s="19"/>
      <c r="H19" s="21"/>
      <c r="I19" s="20" t="n">
        <v>2</v>
      </c>
      <c r="J19" s="21"/>
      <c r="K19" s="21"/>
      <c r="L19" s="22" t="n">
        <v>3</v>
      </c>
      <c r="M19" s="23" t="s">
        <v>30</v>
      </c>
      <c r="N19" s="28"/>
      <c r="O19" s="29"/>
      <c r="P19" s="13"/>
      <c r="Q19" s="13"/>
      <c r="R19" s="13"/>
      <c r="S19" s="13"/>
      <c r="T19" s="26" t="s">
        <v>77</v>
      </c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0" t="s">
        <v>80</v>
      </c>
      <c r="B20" s="17" t="s">
        <v>81</v>
      </c>
      <c r="C20" s="31" t="s">
        <v>82</v>
      </c>
      <c r="D20" s="19" t="s">
        <v>23</v>
      </c>
      <c r="E20" s="19"/>
      <c r="F20" s="19"/>
      <c r="G20" s="19"/>
      <c r="H20" s="20" t="n">
        <v>2</v>
      </c>
      <c r="I20" s="21"/>
      <c r="J20" s="21"/>
      <c r="K20" s="21"/>
      <c r="L20" s="22" t="n">
        <v>5</v>
      </c>
      <c r="M20" s="23" t="s">
        <v>24</v>
      </c>
      <c r="N20" s="28"/>
      <c r="O20" s="29"/>
      <c r="P20" s="13"/>
      <c r="Q20" s="13"/>
      <c r="R20" s="13"/>
      <c r="S20" s="13"/>
      <c r="T20" s="26" t="s">
        <v>83</v>
      </c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0" t="s">
        <v>84</v>
      </c>
      <c r="B21" s="17" t="s">
        <v>85</v>
      </c>
      <c r="C21" s="31" t="s">
        <v>86</v>
      </c>
      <c r="D21" s="19" t="s">
        <v>23</v>
      </c>
      <c r="E21" s="19"/>
      <c r="F21" s="19"/>
      <c r="G21" s="19"/>
      <c r="H21" s="20" t="n">
        <v>2</v>
      </c>
      <c r="I21" s="21"/>
      <c r="J21" s="21"/>
      <c r="K21" s="21"/>
      <c r="L21" s="22" t="n">
        <v>3</v>
      </c>
      <c r="M21" s="23" t="s">
        <v>24</v>
      </c>
      <c r="N21" s="28" t="s">
        <v>87</v>
      </c>
      <c r="O21" s="33" t="s">
        <v>88</v>
      </c>
      <c r="P21" s="13"/>
      <c r="Q21" s="13"/>
      <c r="R21" s="13"/>
      <c r="S21" s="13"/>
      <c r="T21" s="26" t="s">
        <v>89</v>
      </c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0" t="s">
        <v>90</v>
      </c>
      <c r="B22" s="17" t="s">
        <v>88</v>
      </c>
      <c r="C22" s="31" t="s">
        <v>91</v>
      </c>
      <c r="D22" s="19" t="s">
        <v>23</v>
      </c>
      <c r="E22" s="19"/>
      <c r="F22" s="19"/>
      <c r="G22" s="19"/>
      <c r="H22" s="21"/>
      <c r="I22" s="20" t="n">
        <v>2</v>
      </c>
      <c r="J22" s="21"/>
      <c r="K22" s="21"/>
      <c r="L22" s="22" t="n">
        <v>2</v>
      </c>
      <c r="M22" s="23" t="s">
        <v>30</v>
      </c>
      <c r="N22" s="28"/>
      <c r="O22" s="29"/>
      <c r="P22" s="13"/>
      <c r="Q22" s="13"/>
      <c r="R22" s="13"/>
      <c r="S22" s="13"/>
      <c r="T22" s="26" t="s">
        <v>89</v>
      </c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30" t="s">
        <v>92</v>
      </c>
      <c r="B23" s="17" t="s">
        <v>93</v>
      </c>
      <c r="C23" s="31" t="s">
        <v>94</v>
      </c>
      <c r="D23" s="19" t="s">
        <v>23</v>
      </c>
      <c r="E23" s="19"/>
      <c r="F23" s="19"/>
      <c r="G23" s="19"/>
      <c r="H23" s="20" t="n">
        <v>2</v>
      </c>
      <c r="I23" s="21"/>
      <c r="J23" s="21"/>
      <c r="K23" s="21"/>
      <c r="L23" s="22" t="n">
        <v>2</v>
      </c>
      <c r="M23" s="23" t="s">
        <v>24</v>
      </c>
      <c r="N23" s="28"/>
      <c r="O23" s="29"/>
      <c r="P23" s="13"/>
      <c r="Q23" s="13"/>
      <c r="R23" s="13"/>
      <c r="S23" s="13"/>
      <c r="T23" s="26" t="s">
        <v>95</v>
      </c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30" t="s">
        <v>96</v>
      </c>
      <c r="B24" s="17" t="s">
        <v>97</v>
      </c>
      <c r="C24" s="31" t="s">
        <v>98</v>
      </c>
      <c r="D24" s="19" t="s">
        <v>23</v>
      </c>
      <c r="E24" s="19"/>
      <c r="F24" s="19"/>
      <c r="G24" s="19"/>
      <c r="H24" s="20" t="n">
        <v>2</v>
      </c>
      <c r="I24" s="21"/>
      <c r="J24" s="21"/>
      <c r="K24" s="21"/>
      <c r="L24" s="22" t="n">
        <v>3</v>
      </c>
      <c r="M24" s="23" t="s">
        <v>24</v>
      </c>
      <c r="N24" s="28" t="s">
        <v>99</v>
      </c>
      <c r="O24" s="33" t="s">
        <v>100</v>
      </c>
      <c r="P24" s="13"/>
      <c r="Q24" s="13"/>
      <c r="R24" s="13"/>
      <c r="S24" s="13"/>
      <c r="T24" s="26" t="s">
        <v>101</v>
      </c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0" t="s">
        <v>102</v>
      </c>
      <c r="B25" s="17" t="s">
        <v>100</v>
      </c>
      <c r="C25" s="31" t="s">
        <v>103</v>
      </c>
      <c r="D25" s="19" t="s">
        <v>23</v>
      </c>
      <c r="E25" s="19"/>
      <c r="F25" s="19"/>
      <c r="G25" s="19"/>
      <c r="H25" s="21"/>
      <c r="I25" s="20" t="n">
        <v>2</v>
      </c>
      <c r="J25" s="21"/>
      <c r="K25" s="21"/>
      <c r="L25" s="22" t="n">
        <v>2</v>
      </c>
      <c r="M25" s="23" t="s">
        <v>30</v>
      </c>
      <c r="N25" s="28"/>
      <c r="O25" s="29"/>
      <c r="P25" s="13"/>
      <c r="Q25" s="13"/>
      <c r="R25" s="13"/>
      <c r="S25" s="13"/>
      <c r="T25" s="26" t="s">
        <v>101</v>
      </c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0" t="s">
        <v>104</v>
      </c>
      <c r="B26" s="17" t="s">
        <v>105</v>
      </c>
      <c r="C26" s="31" t="s">
        <v>106</v>
      </c>
      <c r="D26" s="19" t="s">
        <v>23</v>
      </c>
      <c r="E26" s="19"/>
      <c r="F26" s="19"/>
      <c r="G26" s="19"/>
      <c r="H26" s="20" t="n">
        <v>2</v>
      </c>
      <c r="I26" s="21"/>
      <c r="J26" s="21"/>
      <c r="K26" s="21"/>
      <c r="L26" s="22" t="n">
        <v>3</v>
      </c>
      <c r="M26" s="23" t="s">
        <v>24</v>
      </c>
      <c r="N26" s="28" t="s">
        <v>107</v>
      </c>
      <c r="O26" s="33" t="s">
        <v>108</v>
      </c>
      <c r="P26" s="13"/>
      <c r="Q26" s="13"/>
      <c r="R26" s="13"/>
      <c r="S26" s="13"/>
      <c r="T26" s="26" t="s">
        <v>109</v>
      </c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30" t="s">
        <v>110</v>
      </c>
      <c r="B27" s="17" t="s">
        <v>108</v>
      </c>
      <c r="C27" s="31" t="s">
        <v>111</v>
      </c>
      <c r="D27" s="19" t="s">
        <v>23</v>
      </c>
      <c r="E27" s="19"/>
      <c r="F27" s="19"/>
      <c r="G27" s="19"/>
      <c r="H27" s="21"/>
      <c r="I27" s="20" t="n">
        <v>2</v>
      </c>
      <c r="J27" s="21"/>
      <c r="K27" s="21"/>
      <c r="L27" s="22" t="n">
        <v>2</v>
      </c>
      <c r="M27" s="23" t="s">
        <v>30</v>
      </c>
      <c r="N27" s="28"/>
      <c r="O27" s="29"/>
      <c r="P27" s="13"/>
      <c r="Q27" s="13"/>
      <c r="R27" s="13"/>
      <c r="S27" s="13"/>
      <c r="T27" s="26" t="s">
        <v>109</v>
      </c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16" t="s">
        <v>112</v>
      </c>
      <c r="B28" s="17" t="s">
        <v>113</v>
      </c>
      <c r="C28" s="31" t="s">
        <v>114</v>
      </c>
      <c r="D28" s="19" t="s">
        <v>23</v>
      </c>
      <c r="E28" s="19"/>
      <c r="F28" s="19"/>
      <c r="G28" s="19"/>
      <c r="H28" s="20" t="n">
        <v>2</v>
      </c>
      <c r="I28" s="21"/>
      <c r="J28" s="21"/>
      <c r="K28" s="21"/>
      <c r="L28" s="22" t="n">
        <v>3</v>
      </c>
      <c r="M28" s="23" t="s">
        <v>24</v>
      </c>
      <c r="N28" s="24" t="s">
        <v>115</v>
      </c>
      <c r="O28" s="33" t="s">
        <v>116</v>
      </c>
      <c r="P28" s="13"/>
      <c r="Q28" s="13"/>
      <c r="R28" s="13"/>
      <c r="S28" s="13"/>
      <c r="T28" s="26" t="s">
        <v>117</v>
      </c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16" t="s">
        <v>118</v>
      </c>
      <c r="B29" s="17" t="s">
        <v>116</v>
      </c>
      <c r="C29" s="31" t="s">
        <v>119</v>
      </c>
      <c r="D29" s="19" t="s">
        <v>23</v>
      </c>
      <c r="E29" s="19"/>
      <c r="F29" s="19"/>
      <c r="G29" s="19"/>
      <c r="H29" s="21"/>
      <c r="I29" s="20" t="n">
        <v>2</v>
      </c>
      <c r="J29" s="21"/>
      <c r="K29" s="21"/>
      <c r="L29" s="22" t="n">
        <v>2</v>
      </c>
      <c r="M29" s="23" t="s">
        <v>30</v>
      </c>
      <c r="N29" s="28"/>
      <c r="O29" s="34"/>
      <c r="P29" s="13"/>
      <c r="Q29" s="13"/>
      <c r="R29" s="13"/>
      <c r="S29" s="13"/>
      <c r="T29" s="26" t="s">
        <v>117</v>
      </c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0" t="s">
        <v>120</v>
      </c>
      <c r="B30" s="17" t="s">
        <v>121</v>
      </c>
      <c r="C30" s="31" t="s">
        <v>122</v>
      </c>
      <c r="D30" s="19" t="s">
        <v>23</v>
      </c>
      <c r="E30" s="19"/>
      <c r="F30" s="19"/>
      <c r="G30" s="19"/>
      <c r="H30" s="20" t="n">
        <v>3</v>
      </c>
      <c r="I30" s="21"/>
      <c r="J30" s="21"/>
      <c r="K30" s="21"/>
      <c r="L30" s="22" t="n">
        <v>3</v>
      </c>
      <c r="M30" s="23" t="s">
        <v>24</v>
      </c>
      <c r="N30" s="28" t="s">
        <v>123</v>
      </c>
      <c r="O30" s="35" t="s">
        <v>124</v>
      </c>
      <c r="P30" s="13"/>
      <c r="Q30" s="13"/>
      <c r="R30" s="13"/>
      <c r="S30" s="13"/>
      <c r="T30" s="26" t="s">
        <v>125</v>
      </c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30" t="s">
        <v>126</v>
      </c>
      <c r="B31" s="17" t="s">
        <v>124</v>
      </c>
      <c r="C31" s="26" t="s">
        <v>127</v>
      </c>
      <c r="D31" s="36" t="s">
        <v>23</v>
      </c>
      <c r="E31" s="36"/>
      <c r="F31" s="36"/>
      <c r="G31" s="36"/>
      <c r="H31" s="11"/>
      <c r="I31" s="23" t="n">
        <v>2</v>
      </c>
      <c r="J31" s="11"/>
      <c r="K31" s="11"/>
      <c r="L31" s="37" t="n">
        <v>3</v>
      </c>
      <c r="M31" s="23" t="s">
        <v>30</v>
      </c>
      <c r="N31" s="28"/>
      <c r="O31" s="34"/>
      <c r="P31" s="13"/>
      <c r="Q31" s="13"/>
      <c r="R31" s="13"/>
      <c r="S31" s="13"/>
      <c r="T31" s="26" t="s">
        <v>125</v>
      </c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8" t="s">
        <v>128</v>
      </c>
      <c r="B32" s="38"/>
      <c r="C32" s="38"/>
      <c r="D32" s="39" t="n">
        <f aca="false">SUMIF(D6:D31,"=e",$H6:$H31)+SUMIF(D6:D31,"=e",$I6:$I31)+SUMIF(D6:D31,"=e",$J6:$J31)</f>
        <v>56</v>
      </c>
      <c r="E32" s="39" t="n">
        <f aca="false">SUMIF(E6:E31,"=x",$H6:$H31)+SUMIF(E6:E31,"=x",$I6:$I31)+SUMIF(E6:E31,"=x",$J6:$J31)</f>
        <v>0</v>
      </c>
      <c r="F32" s="39" t="n">
        <f aca="false">SUMIF(F6:F31,"=x",$H6:$H31)+SUMIF(F6:F31,"=x",$I6:$I31)+SUMIF(F6:F31,"=x",$J6:$J31)</f>
        <v>0</v>
      </c>
      <c r="G32" s="39" t="n">
        <f aca="false">SUMIF(G6:G31,"=x",$H6:$H31)+SUMIF(G6:G31,"=x",$I6:$I31)+SUMIF(G6:G31,"=x",$J6:$J31)</f>
        <v>0</v>
      </c>
      <c r="H32" s="39" t="n">
        <f aca="false">SUM(D32:G32)</f>
        <v>56</v>
      </c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2" t="s">
        <v>129</v>
      </c>
      <c r="B33" s="42"/>
      <c r="C33" s="42"/>
      <c r="D33" s="43" t="n">
        <f aca="false">SUMIF(D6:D31,"=e",$L6:$L31)</f>
        <v>76</v>
      </c>
      <c r="E33" s="43" t="n">
        <f aca="false">SUMIF(E6:E31,"=x",$L6:$L31)</f>
        <v>0</v>
      </c>
      <c r="F33" s="43" t="n">
        <f aca="false">SUMIF(F6:F31,"=x",$L6:$L31)</f>
        <v>0</v>
      </c>
      <c r="G33" s="43" t="n">
        <f aca="false">SUMIF(G6:G31,"=x",$L6:$L31)</f>
        <v>0</v>
      </c>
      <c r="H33" s="43" t="n">
        <f aca="false">SUM(D33:G33)</f>
        <v>76</v>
      </c>
      <c r="I33" s="43"/>
      <c r="J33" s="43"/>
      <c r="K33" s="43"/>
      <c r="L33" s="43"/>
      <c r="M33" s="43"/>
      <c r="N33" s="40"/>
      <c r="O33" s="40"/>
      <c r="P33" s="40"/>
      <c r="Q33" s="40"/>
      <c r="R33" s="40"/>
      <c r="S33" s="40"/>
      <c r="T33" s="40"/>
      <c r="U33" s="4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4" t="s">
        <v>130</v>
      </c>
      <c r="B34" s="44"/>
      <c r="C34" s="44"/>
      <c r="D34" s="45" t="n">
        <f aca="false">SUMPRODUCT(--(D6:D31="e"),--($M6:$M31="E"))</f>
        <v>15</v>
      </c>
      <c r="E34" s="45" t="n">
        <f aca="false">SUMPRODUCT(--(E6:E31="x"),--($M6:$M31="K"))</f>
        <v>0</v>
      </c>
      <c r="F34" s="45" t="n">
        <f aca="false">SUMPRODUCT(--(F6:F31="x"),--($M6:$M31="K"))</f>
        <v>0</v>
      </c>
      <c r="G34" s="45" t="n">
        <f aca="false">SUMPRODUCT(--(G6:G31="x"),--($M6:$M31="K"))</f>
        <v>0</v>
      </c>
      <c r="H34" s="45" t="n">
        <f aca="false">SUM(D34:G34)</f>
        <v>15</v>
      </c>
      <c r="I34" s="45"/>
      <c r="J34" s="45"/>
      <c r="K34" s="45"/>
      <c r="L34" s="45"/>
      <c r="M34" s="45"/>
      <c r="N34" s="40"/>
      <c r="O34" s="40"/>
      <c r="P34" s="40"/>
      <c r="Q34" s="40"/>
      <c r="R34" s="40"/>
      <c r="S34" s="40"/>
      <c r="T34" s="40"/>
      <c r="U34" s="4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0.25" hidden="false" customHeight="true" outlineLevel="0" collapsed="false">
      <c r="A35" s="12" t="s">
        <v>131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 t="s">
        <v>13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6" t="s">
        <v>133</v>
      </c>
      <c r="B36" s="46"/>
      <c r="C36" s="46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30" t="s">
        <v>134</v>
      </c>
      <c r="B37" s="47" t="s">
        <v>135</v>
      </c>
      <c r="C37" s="31" t="s">
        <v>136</v>
      </c>
      <c r="D37" s="11" t="s">
        <v>23</v>
      </c>
      <c r="E37" s="11"/>
      <c r="F37" s="11"/>
      <c r="G37" s="11"/>
      <c r="H37" s="23" t="n">
        <v>2</v>
      </c>
      <c r="I37" s="11"/>
      <c r="J37" s="11"/>
      <c r="K37" s="11"/>
      <c r="L37" s="37" t="n">
        <v>3</v>
      </c>
      <c r="M37" s="23" t="s">
        <v>24</v>
      </c>
      <c r="N37" s="24" t="s">
        <v>137</v>
      </c>
      <c r="O37" s="33" t="s">
        <v>138</v>
      </c>
      <c r="P37" s="13"/>
      <c r="Q37" s="13"/>
      <c r="R37" s="13"/>
      <c r="S37" s="13"/>
      <c r="T37" s="26" t="s">
        <v>53</v>
      </c>
      <c r="U37" s="4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30" t="s">
        <v>139</v>
      </c>
      <c r="B38" s="47" t="s">
        <v>138</v>
      </c>
      <c r="C38" s="31" t="s">
        <v>140</v>
      </c>
      <c r="D38" s="11" t="s">
        <v>23</v>
      </c>
      <c r="E38" s="11"/>
      <c r="F38" s="11"/>
      <c r="G38" s="11"/>
      <c r="H38" s="23"/>
      <c r="I38" s="23" t="n">
        <v>2</v>
      </c>
      <c r="J38" s="11"/>
      <c r="K38" s="11"/>
      <c r="L38" s="37" t="n">
        <v>3</v>
      </c>
      <c r="M38" s="23" t="s">
        <v>30</v>
      </c>
      <c r="N38" s="28"/>
      <c r="O38" s="29"/>
      <c r="P38" s="13"/>
      <c r="Q38" s="13"/>
      <c r="R38" s="13"/>
      <c r="S38" s="13"/>
      <c r="T38" s="26" t="s">
        <v>53</v>
      </c>
      <c r="U38" s="4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30" t="s">
        <v>141</v>
      </c>
      <c r="B39" s="47" t="s">
        <v>142</v>
      </c>
      <c r="C39" s="31" t="s">
        <v>143</v>
      </c>
      <c r="D39" s="11" t="s">
        <v>23</v>
      </c>
      <c r="E39" s="11"/>
      <c r="F39" s="11"/>
      <c r="G39" s="11"/>
      <c r="H39" s="23" t="n">
        <v>2</v>
      </c>
      <c r="I39" s="11"/>
      <c r="J39" s="11"/>
      <c r="K39" s="11"/>
      <c r="L39" s="37" t="n">
        <v>3</v>
      </c>
      <c r="M39" s="23" t="s">
        <v>24</v>
      </c>
      <c r="N39" s="24" t="s">
        <v>144</v>
      </c>
      <c r="O39" s="33" t="s">
        <v>145</v>
      </c>
      <c r="P39" s="13"/>
      <c r="Q39" s="13"/>
      <c r="R39" s="13"/>
      <c r="S39" s="13"/>
      <c r="T39" s="26" t="s">
        <v>61</v>
      </c>
      <c r="U39" s="49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30" t="s">
        <v>146</v>
      </c>
      <c r="B40" s="47" t="s">
        <v>145</v>
      </c>
      <c r="C40" s="31" t="s">
        <v>147</v>
      </c>
      <c r="D40" s="11" t="s">
        <v>23</v>
      </c>
      <c r="E40" s="11"/>
      <c r="F40" s="11"/>
      <c r="G40" s="11"/>
      <c r="H40" s="23"/>
      <c r="I40" s="23" t="n">
        <v>2</v>
      </c>
      <c r="J40" s="11"/>
      <c r="K40" s="11"/>
      <c r="L40" s="37" t="n">
        <v>3</v>
      </c>
      <c r="M40" s="23" t="s">
        <v>30</v>
      </c>
      <c r="N40" s="28"/>
      <c r="O40" s="29"/>
      <c r="P40" s="13"/>
      <c r="Q40" s="13"/>
      <c r="R40" s="13"/>
      <c r="S40" s="13"/>
      <c r="T40" s="26" t="s">
        <v>61</v>
      </c>
      <c r="U40" s="4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30" t="s">
        <v>148</v>
      </c>
      <c r="B41" s="47" t="s">
        <v>149</v>
      </c>
      <c r="C41" s="31" t="s">
        <v>150</v>
      </c>
      <c r="D41" s="11" t="s">
        <v>23</v>
      </c>
      <c r="E41" s="11"/>
      <c r="F41" s="11"/>
      <c r="G41" s="11"/>
      <c r="H41" s="23" t="n">
        <v>2</v>
      </c>
      <c r="I41" s="11"/>
      <c r="J41" s="11"/>
      <c r="K41" s="11"/>
      <c r="L41" s="22" t="n">
        <v>3</v>
      </c>
      <c r="M41" s="23" t="s">
        <v>24</v>
      </c>
      <c r="N41" s="24" t="s">
        <v>151</v>
      </c>
      <c r="O41" s="33" t="s">
        <v>152</v>
      </c>
      <c r="P41" s="13"/>
      <c r="Q41" s="13"/>
      <c r="R41" s="13"/>
      <c r="S41" s="13"/>
      <c r="T41" s="26" t="s">
        <v>153</v>
      </c>
      <c r="U41" s="4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30" t="s">
        <v>154</v>
      </c>
      <c r="B42" s="47" t="s">
        <v>152</v>
      </c>
      <c r="C42" s="31" t="s">
        <v>155</v>
      </c>
      <c r="D42" s="11" t="s">
        <v>23</v>
      </c>
      <c r="E42" s="11"/>
      <c r="F42" s="11"/>
      <c r="G42" s="11"/>
      <c r="H42" s="23"/>
      <c r="I42" s="23" t="n">
        <v>2</v>
      </c>
      <c r="J42" s="11"/>
      <c r="K42" s="11"/>
      <c r="L42" s="22" t="n">
        <v>2</v>
      </c>
      <c r="M42" s="23" t="s">
        <v>30</v>
      </c>
      <c r="N42" s="50"/>
      <c r="O42" s="34"/>
      <c r="P42" s="13"/>
      <c r="Q42" s="13"/>
      <c r="R42" s="13"/>
      <c r="S42" s="13"/>
      <c r="T42" s="26" t="s">
        <v>153</v>
      </c>
      <c r="U42" s="5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8" t="s">
        <v>128</v>
      </c>
      <c r="B43" s="38"/>
      <c r="C43" s="38"/>
      <c r="D43" s="39" t="n">
        <f aca="false">SUMIF(D37:D42,"=e",$H37:$H42)+SUMIF(D37:D42,"=e",$I37:$I42)+SUMIF(D37:D42,"=e",$J37:$J42)</f>
        <v>12</v>
      </c>
      <c r="E43" s="39" t="n">
        <f aca="false">SUMIF(E37:E42,"=x",$H37:$H42)+SUMIF(E37:E42,"=x",$I37:$I42)+SUMIF(E37:E42,"=x",$J37:$J42)</f>
        <v>0</v>
      </c>
      <c r="F43" s="39" t="n">
        <f aca="false">SUMIF(F37:F42,"=x",$H37:$H42)+SUMIF(F37:F42,"=x",$I37:$I42)+SUMIF(F37:F42,"=x",$J37:$J42)</f>
        <v>0</v>
      </c>
      <c r="G43" s="39" t="n">
        <f aca="false">SUMIF(G37:G42,"=x",$H37:$H42)+SUMIF(G37:G42,"=x",$I37:$I42)+SUMIF(G37:G42,"=x",$J37:$J42)</f>
        <v>0</v>
      </c>
      <c r="H43" s="39" t="n">
        <f aca="false">SUM(D43:G43)</f>
        <v>12</v>
      </c>
      <c r="I43" s="39"/>
      <c r="J43" s="39"/>
      <c r="K43" s="39"/>
      <c r="L43" s="39"/>
      <c r="M43" s="39"/>
      <c r="N43" s="40"/>
      <c r="O43" s="40"/>
      <c r="P43" s="40"/>
      <c r="Q43" s="40"/>
      <c r="R43" s="40"/>
      <c r="S43" s="40"/>
      <c r="T43" s="40"/>
      <c r="U43" s="4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42" t="s">
        <v>129</v>
      </c>
      <c r="B44" s="42"/>
      <c r="C44" s="42"/>
      <c r="D44" s="43" t="n">
        <f aca="false">SUMIF(D37:D42,"=e",$L37:$L42)</f>
        <v>17</v>
      </c>
      <c r="E44" s="43" t="n">
        <f aca="false">SUMIF(E37:E42,"=x",$L37:$L42)</f>
        <v>0</v>
      </c>
      <c r="F44" s="43" t="n">
        <f aca="false">SUMIF(F37:F42,"=x",$L37:$L42)</f>
        <v>0</v>
      </c>
      <c r="G44" s="43" t="n">
        <f aca="false">SUMIF(G37:G42,"=x",$L37:$L42)</f>
        <v>0</v>
      </c>
      <c r="H44" s="43" t="n">
        <f aca="false">SUM(D44:G44)</f>
        <v>17</v>
      </c>
      <c r="I44" s="43"/>
      <c r="J44" s="43"/>
      <c r="K44" s="43"/>
      <c r="L44" s="43"/>
      <c r="M44" s="43"/>
      <c r="N44" s="40"/>
      <c r="O44" s="40"/>
      <c r="P44" s="40"/>
      <c r="Q44" s="40"/>
      <c r="R44" s="40"/>
      <c r="S44" s="40"/>
      <c r="T44" s="40"/>
      <c r="U44" s="4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44" t="s">
        <v>130</v>
      </c>
      <c r="B45" s="44"/>
      <c r="C45" s="44"/>
      <c r="D45" s="45" t="n">
        <f aca="false">SUMPRODUCT(--(D37:D42="e"),--($M37:$M42="E"))</f>
        <v>3</v>
      </c>
      <c r="E45" s="45" t="n">
        <f aca="false">SUMPRODUCT(--(E37:E42="x"),--($M37:$M42="K"))</f>
        <v>0</v>
      </c>
      <c r="F45" s="45" t="n">
        <f aca="false">SUMPRODUCT(--(F37:F42="x"),--($M37:$M42="K"))</f>
        <v>0</v>
      </c>
      <c r="G45" s="45" t="n">
        <f aca="false">SUMPRODUCT(--(G37:G42="x"),--($M37:$M42="K"))</f>
        <v>0</v>
      </c>
      <c r="H45" s="45" t="n">
        <f aca="false">SUM(D45:G45)</f>
        <v>3</v>
      </c>
      <c r="I45" s="45"/>
      <c r="J45" s="45"/>
      <c r="K45" s="45"/>
      <c r="L45" s="45"/>
      <c r="M45" s="45"/>
      <c r="N45" s="40"/>
      <c r="O45" s="40"/>
      <c r="P45" s="40"/>
      <c r="Q45" s="40"/>
      <c r="R45" s="40"/>
      <c r="S45" s="40"/>
      <c r="T45" s="40"/>
      <c r="U45" s="4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" customFormat="true" ht="12.75" hidden="false" customHeight="true" outlineLevel="0" collapsed="false">
      <c r="A46" s="46" t="s">
        <v>156</v>
      </c>
      <c r="B46" s="46"/>
      <c r="C46" s="4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52"/>
    </row>
    <row r="47" customFormat="false" ht="12.75" hidden="false" customHeight="true" outlineLevel="0" collapsed="false">
      <c r="A47" s="30" t="s">
        <v>157</v>
      </c>
      <c r="B47" s="47" t="s">
        <v>158</v>
      </c>
      <c r="C47" s="26" t="s">
        <v>159</v>
      </c>
      <c r="D47" s="11" t="s">
        <v>23</v>
      </c>
      <c r="E47" s="11"/>
      <c r="F47" s="11"/>
      <c r="G47" s="11"/>
      <c r="H47" s="23" t="n">
        <v>2</v>
      </c>
      <c r="I47" s="11"/>
      <c r="J47" s="11"/>
      <c r="K47" s="11"/>
      <c r="L47" s="37" t="n">
        <v>3</v>
      </c>
      <c r="M47" s="23" t="s">
        <v>24</v>
      </c>
      <c r="N47" s="24" t="s">
        <v>160</v>
      </c>
      <c r="O47" s="35" t="s">
        <v>161</v>
      </c>
      <c r="P47" s="11"/>
      <c r="Q47" s="11"/>
      <c r="R47" s="11"/>
      <c r="S47" s="11"/>
      <c r="T47" s="26" t="s">
        <v>27</v>
      </c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30" t="s">
        <v>162</v>
      </c>
      <c r="B48" s="47" t="s">
        <v>161</v>
      </c>
      <c r="C48" s="26" t="s">
        <v>163</v>
      </c>
      <c r="D48" s="11" t="s">
        <v>23</v>
      </c>
      <c r="E48" s="11"/>
      <c r="F48" s="11"/>
      <c r="G48" s="11"/>
      <c r="H48" s="11"/>
      <c r="I48" s="23" t="n">
        <v>2</v>
      </c>
      <c r="J48" s="11"/>
      <c r="K48" s="11"/>
      <c r="L48" s="37" t="n">
        <v>3</v>
      </c>
      <c r="M48" s="23" t="s">
        <v>30</v>
      </c>
      <c r="N48" s="28"/>
      <c r="O48" s="34"/>
      <c r="P48" s="11"/>
      <c r="Q48" s="11"/>
      <c r="R48" s="11"/>
      <c r="S48" s="11"/>
      <c r="T48" s="26" t="s">
        <v>27</v>
      </c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0" t="s">
        <v>164</v>
      </c>
      <c r="B49" s="47" t="s">
        <v>165</v>
      </c>
      <c r="C49" s="26" t="s">
        <v>166</v>
      </c>
      <c r="D49" s="11" t="s">
        <v>23</v>
      </c>
      <c r="E49" s="11"/>
      <c r="F49" s="11"/>
      <c r="G49" s="11"/>
      <c r="H49" s="23" t="n">
        <v>2</v>
      </c>
      <c r="I49" s="11"/>
      <c r="J49" s="11"/>
      <c r="K49" s="11"/>
      <c r="L49" s="37" t="n">
        <v>3</v>
      </c>
      <c r="M49" s="23" t="s">
        <v>24</v>
      </c>
      <c r="N49" s="28" t="s">
        <v>167</v>
      </c>
      <c r="O49" s="35" t="s">
        <v>168</v>
      </c>
      <c r="P49" s="11"/>
      <c r="Q49" s="11"/>
      <c r="R49" s="11"/>
      <c r="S49" s="11"/>
      <c r="T49" s="26" t="s">
        <v>47</v>
      </c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30" t="s">
        <v>169</v>
      </c>
      <c r="B50" s="47" t="s">
        <v>168</v>
      </c>
      <c r="C50" s="26" t="s">
        <v>170</v>
      </c>
      <c r="D50" s="11" t="s">
        <v>23</v>
      </c>
      <c r="E50" s="11"/>
      <c r="F50" s="11"/>
      <c r="G50" s="11"/>
      <c r="H50" s="11"/>
      <c r="I50" s="23" t="n">
        <v>2</v>
      </c>
      <c r="J50" s="11"/>
      <c r="K50" s="11"/>
      <c r="L50" s="37" t="n">
        <v>3</v>
      </c>
      <c r="M50" s="23" t="s">
        <v>30</v>
      </c>
      <c r="N50" s="28"/>
      <c r="O50" s="34"/>
      <c r="P50" s="11"/>
      <c r="Q50" s="11"/>
      <c r="R50" s="11"/>
      <c r="S50" s="11"/>
      <c r="T50" s="26" t="s">
        <v>47</v>
      </c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0" t="s">
        <v>171</v>
      </c>
      <c r="B51" s="47" t="s">
        <v>172</v>
      </c>
      <c r="C51" s="31" t="s">
        <v>173</v>
      </c>
      <c r="D51" s="11" t="s">
        <v>23</v>
      </c>
      <c r="E51" s="11"/>
      <c r="F51" s="11"/>
      <c r="G51" s="11"/>
      <c r="H51" s="23" t="n">
        <v>2</v>
      </c>
      <c r="I51" s="23"/>
      <c r="J51" s="11"/>
      <c r="K51" s="11"/>
      <c r="L51" s="37" t="n">
        <v>3</v>
      </c>
      <c r="M51" s="23" t="s">
        <v>24</v>
      </c>
      <c r="N51" s="28"/>
      <c r="O51" s="34"/>
      <c r="P51" s="11"/>
      <c r="Q51" s="11"/>
      <c r="R51" s="11"/>
      <c r="S51" s="11"/>
      <c r="T51" s="26" t="s">
        <v>174</v>
      </c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8" t="s">
        <v>128</v>
      </c>
      <c r="B52" s="38"/>
      <c r="C52" s="38"/>
      <c r="D52" s="39" t="n">
        <f aca="false">SUMIF(D47:D51,"=e",$H47:$H51)+SUMIF(D47:D51,"=e",$I47:$I51)+SUMIF(D47:D51,"=e",$J47:$J51)</f>
        <v>10</v>
      </c>
      <c r="E52" s="39" t="n">
        <f aca="false">SUMIF(E47:E51,"=x",$H47:$H51)+SUMIF(E47:E51,"=x",$I47:$I51)+SUMIF(E47:E51,"=x",$J47:$J51)</f>
        <v>0</v>
      </c>
      <c r="F52" s="39" t="n">
        <f aca="false">SUMIF(F47:F51,"=x",$H47:$H51)+SUMIF(F47:F51,"=x",$I47:$I51)+SUMIF(F47:F51,"=x",$J47:$J51)</f>
        <v>0</v>
      </c>
      <c r="G52" s="39" t="n">
        <f aca="false">SUMIF(G47:G51,"=x",$H47:$H51)+SUMIF(G47:G51,"=x",$I47:$I51)+SUMIF(G47:G51,"=x",$J47:$J51)</f>
        <v>0</v>
      </c>
      <c r="H52" s="39" t="n">
        <f aca="false">SUM(D52:G52)</f>
        <v>10</v>
      </c>
      <c r="I52" s="39"/>
      <c r="J52" s="39"/>
      <c r="K52" s="39"/>
      <c r="L52" s="39"/>
      <c r="M52" s="39"/>
      <c r="N52" s="40"/>
      <c r="O52" s="40"/>
      <c r="P52" s="40"/>
      <c r="Q52" s="40"/>
      <c r="R52" s="40"/>
      <c r="S52" s="40"/>
      <c r="T52" s="40"/>
      <c r="U52" s="4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42" t="s">
        <v>129</v>
      </c>
      <c r="B53" s="42"/>
      <c r="C53" s="42"/>
      <c r="D53" s="43" t="n">
        <f aca="false">SUMIF(D47:D51,"=e",$L47:$L51)</f>
        <v>15</v>
      </c>
      <c r="E53" s="43" t="n">
        <f aca="false">SUMIF(E47:E51,"=x",$L47:$L51)</f>
        <v>0</v>
      </c>
      <c r="F53" s="43" t="n">
        <f aca="false">SUMIF(F47:F51,"=x",$L47:$L51)</f>
        <v>0</v>
      </c>
      <c r="G53" s="43" t="n">
        <f aca="false">SUMIF(G47:G51,"=x",$L47:$L51)</f>
        <v>0</v>
      </c>
      <c r="H53" s="43" t="n">
        <f aca="false">SUM(D53:G53)</f>
        <v>15</v>
      </c>
      <c r="I53" s="43"/>
      <c r="J53" s="43"/>
      <c r="K53" s="43"/>
      <c r="L53" s="43"/>
      <c r="M53" s="43"/>
      <c r="N53" s="40"/>
      <c r="O53" s="40"/>
      <c r="P53" s="40"/>
      <c r="Q53" s="40"/>
      <c r="R53" s="40"/>
      <c r="S53" s="40"/>
      <c r="T53" s="40"/>
      <c r="U53" s="4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44" t="s">
        <v>130</v>
      </c>
      <c r="B54" s="44"/>
      <c r="C54" s="44"/>
      <c r="D54" s="45" t="n">
        <f aca="false">SUMPRODUCT(--(D47:D51="e"),--($M47:$M51="E"))</f>
        <v>3</v>
      </c>
      <c r="E54" s="45" t="n">
        <f aca="false">SUMPRODUCT(--(E47:E51="x"),--($M47:$M51="K"))</f>
        <v>0</v>
      </c>
      <c r="F54" s="45" t="n">
        <f aca="false">SUMPRODUCT(--(F47:F51="x"),--($M47:$M51="K"))</f>
        <v>0</v>
      </c>
      <c r="G54" s="45" t="n">
        <f aca="false">SUMPRODUCT(--(G47:G51="x"),--($M47:$M51="K"))</f>
        <v>0</v>
      </c>
      <c r="H54" s="45" t="n">
        <f aca="false">SUM(D54:G54)</f>
        <v>3</v>
      </c>
      <c r="I54" s="45"/>
      <c r="J54" s="45"/>
      <c r="K54" s="45"/>
      <c r="L54" s="45"/>
      <c r="M54" s="45"/>
      <c r="N54" s="40"/>
      <c r="O54" s="40"/>
      <c r="P54" s="40"/>
      <c r="Q54" s="40"/>
      <c r="R54" s="40"/>
      <c r="S54" s="40"/>
      <c r="T54" s="40"/>
      <c r="U54" s="4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" customFormat="true" ht="12.75" hidden="false" customHeight="true" outlineLevel="0" collapsed="false">
      <c r="A55" s="46" t="s">
        <v>175</v>
      </c>
      <c r="B55" s="46"/>
      <c r="C55" s="46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53"/>
    </row>
    <row r="56" s="2" customFormat="true" ht="12.75" hidden="false" customHeight="true" outlineLevel="0" collapsed="false">
      <c r="A56" s="30" t="s">
        <v>176</v>
      </c>
      <c r="B56" s="47" t="s">
        <v>177</v>
      </c>
      <c r="C56" s="31" t="s">
        <v>178</v>
      </c>
      <c r="D56" s="11" t="s">
        <v>23</v>
      </c>
      <c r="E56" s="11"/>
      <c r="F56" s="11"/>
      <c r="G56" s="11"/>
      <c r="H56" s="23" t="n">
        <v>2</v>
      </c>
      <c r="I56" s="11"/>
      <c r="J56" s="11"/>
      <c r="K56" s="11"/>
      <c r="L56" s="37" t="n">
        <v>3</v>
      </c>
      <c r="M56" s="23" t="s">
        <v>24</v>
      </c>
      <c r="N56" s="24" t="s">
        <v>179</v>
      </c>
      <c r="O56" s="54" t="s">
        <v>180</v>
      </c>
      <c r="P56" s="13"/>
      <c r="Q56" s="13"/>
      <c r="R56" s="13"/>
      <c r="S56" s="13"/>
      <c r="T56" s="26" t="s">
        <v>181</v>
      </c>
      <c r="U56" s="55"/>
    </row>
    <row r="57" s="2" customFormat="true" ht="12.75" hidden="false" customHeight="true" outlineLevel="0" collapsed="false">
      <c r="A57" s="30" t="s">
        <v>182</v>
      </c>
      <c r="B57" s="47" t="s">
        <v>180</v>
      </c>
      <c r="C57" s="31" t="s">
        <v>183</v>
      </c>
      <c r="D57" s="11" t="s">
        <v>23</v>
      </c>
      <c r="E57" s="11"/>
      <c r="F57" s="11"/>
      <c r="G57" s="11"/>
      <c r="H57" s="23"/>
      <c r="I57" s="23" t="n">
        <v>2</v>
      </c>
      <c r="J57" s="11"/>
      <c r="K57" s="11"/>
      <c r="L57" s="37" t="n">
        <v>3</v>
      </c>
      <c r="M57" s="23" t="s">
        <v>30</v>
      </c>
      <c r="N57" s="28"/>
      <c r="O57" s="29"/>
      <c r="P57" s="13"/>
      <c r="Q57" s="13"/>
      <c r="R57" s="13"/>
      <c r="S57" s="13"/>
      <c r="T57" s="26" t="s">
        <v>181</v>
      </c>
      <c r="U57" s="56"/>
    </row>
    <row r="58" s="2" customFormat="true" ht="12.75" hidden="false" customHeight="true" outlineLevel="0" collapsed="false">
      <c r="A58" s="30" t="s">
        <v>184</v>
      </c>
      <c r="B58" s="47" t="s">
        <v>185</v>
      </c>
      <c r="C58" s="31" t="s">
        <v>186</v>
      </c>
      <c r="D58" s="11" t="s">
        <v>23</v>
      </c>
      <c r="E58" s="11"/>
      <c r="F58" s="11"/>
      <c r="G58" s="11"/>
      <c r="H58" s="23" t="n">
        <v>2</v>
      </c>
      <c r="I58" s="11"/>
      <c r="J58" s="11"/>
      <c r="K58" s="11"/>
      <c r="L58" s="37" t="n">
        <v>3</v>
      </c>
      <c r="M58" s="23" t="s">
        <v>24</v>
      </c>
      <c r="N58" s="24" t="s">
        <v>187</v>
      </c>
      <c r="O58" s="33" t="s">
        <v>188</v>
      </c>
      <c r="P58" s="13"/>
      <c r="Q58" s="13"/>
      <c r="R58" s="13"/>
      <c r="S58" s="13"/>
      <c r="T58" s="31" t="s">
        <v>89</v>
      </c>
      <c r="U58" s="56"/>
    </row>
    <row r="59" s="2" customFormat="true" ht="12.75" hidden="false" customHeight="true" outlineLevel="0" collapsed="false">
      <c r="A59" s="30" t="s">
        <v>189</v>
      </c>
      <c r="B59" s="47" t="s">
        <v>188</v>
      </c>
      <c r="C59" s="31" t="s">
        <v>190</v>
      </c>
      <c r="D59" s="11" t="s">
        <v>23</v>
      </c>
      <c r="E59" s="11"/>
      <c r="F59" s="11"/>
      <c r="G59" s="11"/>
      <c r="H59" s="23"/>
      <c r="I59" s="23" t="n">
        <v>2</v>
      </c>
      <c r="J59" s="11"/>
      <c r="K59" s="11"/>
      <c r="L59" s="37" t="n">
        <v>3</v>
      </c>
      <c r="M59" s="23" t="s">
        <v>30</v>
      </c>
      <c r="N59" s="28"/>
      <c r="O59" s="29"/>
      <c r="P59" s="13"/>
      <c r="Q59" s="13"/>
      <c r="R59" s="13"/>
      <c r="S59" s="13"/>
      <c r="T59" s="31" t="s">
        <v>89</v>
      </c>
      <c r="U59" s="56"/>
    </row>
    <row r="60" s="2" customFormat="true" ht="12.75" hidden="false" customHeight="true" outlineLevel="0" collapsed="false">
      <c r="A60" s="30" t="s">
        <v>191</v>
      </c>
      <c r="B60" s="47" t="s">
        <v>192</v>
      </c>
      <c r="C60" s="26" t="s">
        <v>193</v>
      </c>
      <c r="D60" s="11" t="s">
        <v>23</v>
      </c>
      <c r="E60" s="11"/>
      <c r="F60" s="11"/>
      <c r="G60" s="11"/>
      <c r="H60" s="23" t="n">
        <v>2</v>
      </c>
      <c r="I60" s="23"/>
      <c r="J60" s="11"/>
      <c r="K60" s="11"/>
      <c r="L60" s="37" t="n">
        <v>3</v>
      </c>
      <c r="M60" s="23" t="s">
        <v>24</v>
      </c>
      <c r="N60" s="28"/>
      <c r="O60" s="34"/>
      <c r="P60" s="13"/>
      <c r="Q60" s="13"/>
      <c r="R60" s="13"/>
      <c r="S60" s="13"/>
      <c r="T60" s="16" t="s">
        <v>101</v>
      </c>
      <c r="U60" s="56"/>
    </row>
    <row r="61" s="2" customFormat="true" ht="12.75" hidden="false" customHeight="true" outlineLevel="0" collapsed="false">
      <c r="A61" s="30" t="s">
        <v>194</v>
      </c>
      <c r="B61" s="47" t="s">
        <v>195</v>
      </c>
      <c r="C61" s="26" t="s">
        <v>196</v>
      </c>
      <c r="D61" s="11" t="s">
        <v>23</v>
      </c>
      <c r="E61" s="11"/>
      <c r="F61" s="11"/>
      <c r="G61" s="11"/>
      <c r="H61" s="23" t="n">
        <v>2</v>
      </c>
      <c r="I61" s="11"/>
      <c r="J61" s="11"/>
      <c r="K61" s="11"/>
      <c r="L61" s="37" t="n">
        <v>3</v>
      </c>
      <c r="M61" s="23" t="s">
        <v>24</v>
      </c>
      <c r="N61" s="24" t="s">
        <v>197</v>
      </c>
      <c r="O61" s="35" t="s">
        <v>198</v>
      </c>
      <c r="P61" s="13"/>
      <c r="Q61" s="13"/>
      <c r="R61" s="13"/>
      <c r="S61" s="13"/>
      <c r="T61" s="26" t="s">
        <v>199</v>
      </c>
      <c r="U61" s="56"/>
    </row>
    <row r="62" s="2" customFormat="true" ht="12.75" hidden="false" customHeight="true" outlineLevel="0" collapsed="false">
      <c r="A62" s="30" t="s">
        <v>200</v>
      </c>
      <c r="B62" s="47" t="s">
        <v>198</v>
      </c>
      <c r="C62" s="26" t="s">
        <v>201</v>
      </c>
      <c r="D62" s="11" t="s">
        <v>23</v>
      </c>
      <c r="E62" s="11"/>
      <c r="F62" s="11"/>
      <c r="G62" s="11"/>
      <c r="H62" s="23"/>
      <c r="I62" s="23" t="n">
        <v>2</v>
      </c>
      <c r="J62" s="11"/>
      <c r="K62" s="11"/>
      <c r="L62" s="37" t="n">
        <v>3</v>
      </c>
      <c r="M62" s="23" t="s">
        <v>30</v>
      </c>
      <c r="N62" s="28"/>
      <c r="O62" s="34"/>
      <c r="P62" s="13"/>
      <c r="Q62" s="13"/>
      <c r="R62" s="13"/>
      <c r="S62" s="13"/>
      <c r="T62" s="26" t="s">
        <v>199</v>
      </c>
      <c r="U62" s="57"/>
    </row>
    <row r="63" s="2" customFormat="true" ht="12.75" hidden="false" customHeight="true" outlineLevel="0" collapsed="false">
      <c r="A63" s="38" t="s">
        <v>128</v>
      </c>
      <c r="B63" s="38"/>
      <c r="C63" s="38"/>
      <c r="D63" s="39" t="n">
        <f aca="false">SUMIF(D56:D62,"=e",$H56:$H62)+SUMIF(D56:D62,"=e",$I56:$I62)+SUMIF(D56:D62,"=e",$J56:$J62)</f>
        <v>14</v>
      </c>
      <c r="E63" s="39" t="n">
        <f aca="false">SUMIF(E56:E62,"=x",$H56:$H62)+SUMIF(E56:E62,"=x",$I56:$I62)+SUMIF(E56:E62,"=x",$J56:$J62)</f>
        <v>0</v>
      </c>
      <c r="F63" s="39" t="n">
        <f aca="false">SUMIF(F56:F62,"=x",$H56:$H62)+SUMIF(F56:F62,"=x",$I56:$I62)+SUMIF(F56:F62,"=x",$J56:$J62)</f>
        <v>0</v>
      </c>
      <c r="G63" s="39" t="n">
        <f aca="false">SUMIF(G56:G62,"=x",$H56:$H62)+SUMIF(G56:G62,"=x",$I56:$I62)+SUMIF(G56:G62,"=x",$J56:$J62)</f>
        <v>0</v>
      </c>
      <c r="H63" s="39" t="n">
        <f aca="false">SUM(D63:G63)</f>
        <v>14</v>
      </c>
      <c r="I63" s="39"/>
      <c r="J63" s="39"/>
      <c r="K63" s="39"/>
      <c r="L63" s="39"/>
      <c r="M63" s="39"/>
      <c r="N63" s="40"/>
      <c r="O63" s="40"/>
      <c r="P63" s="40"/>
      <c r="Q63" s="40"/>
      <c r="R63" s="40"/>
      <c r="S63" s="40"/>
      <c r="T63" s="40"/>
      <c r="U63" s="58"/>
    </row>
    <row r="64" s="2" customFormat="true" ht="12.75" hidden="false" customHeight="true" outlineLevel="0" collapsed="false">
      <c r="A64" s="42" t="s">
        <v>129</v>
      </c>
      <c r="B64" s="42"/>
      <c r="C64" s="42"/>
      <c r="D64" s="43" t="n">
        <f aca="false">SUMIF(D56:D62,"=e",$L56:$L62)</f>
        <v>21</v>
      </c>
      <c r="E64" s="43" t="n">
        <f aca="false">SUMIF(E56:E62,"=x",$L56:$L62)</f>
        <v>0</v>
      </c>
      <c r="F64" s="43" t="n">
        <f aca="false">SUMIF(F56:F62,"=x",$L56:$L62)</f>
        <v>0</v>
      </c>
      <c r="G64" s="43" t="n">
        <f aca="false">SUMIF(G56:G62,"=x",$L56:$L62)</f>
        <v>0</v>
      </c>
      <c r="H64" s="43" t="n">
        <f aca="false">SUM(D64:G64)</f>
        <v>21</v>
      </c>
      <c r="I64" s="43"/>
      <c r="J64" s="43"/>
      <c r="K64" s="43"/>
      <c r="L64" s="43"/>
      <c r="M64" s="43"/>
      <c r="N64" s="40"/>
      <c r="O64" s="40"/>
      <c r="P64" s="40"/>
      <c r="Q64" s="40"/>
      <c r="R64" s="40"/>
      <c r="S64" s="40"/>
      <c r="T64" s="40"/>
      <c r="U64" s="58"/>
    </row>
    <row r="65" s="2" customFormat="true" ht="12.75" hidden="false" customHeight="true" outlineLevel="0" collapsed="false">
      <c r="A65" s="44" t="s">
        <v>130</v>
      </c>
      <c r="B65" s="44"/>
      <c r="C65" s="44"/>
      <c r="D65" s="45" t="n">
        <f aca="false">SUMPRODUCT(--(D56:D62="e"),--($M56:$M62="E"))</f>
        <v>4</v>
      </c>
      <c r="E65" s="45" t="n">
        <f aca="false">SUMPRODUCT(--(E56:E62="x"),--($M56:$M62="K"))</f>
        <v>0</v>
      </c>
      <c r="F65" s="45" t="n">
        <f aca="false">SUMPRODUCT(--(F56:F62="x"),--($M56:$M62="K"))</f>
        <v>0</v>
      </c>
      <c r="G65" s="45" t="n">
        <f aca="false">SUMPRODUCT(--(G56:G62="x"),--($M56:$M62="K"))</f>
        <v>0</v>
      </c>
      <c r="H65" s="45" t="n">
        <f aca="false">SUM(D65:G65)</f>
        <v>4</v>
      </c>
      <c r="I65" s="45"/>
      <c r="J65" s="45"/>
      <c r="K65" s="45"/>
      <c r="L65" s="45"/>
      <c r="M65" s="45"/>
      <c r="N65" s="40"/>
      <c r="O65" s="40"/>
      <c r="P65" s="40"/>
      <c r="Q65" s="40"/>
      <c r="R65" s="40"/>
      <c r="S65" s="40"/>
      <c r="T65" s="40"/>
      <c r="U65" s="58"/>
    </row>
    <row r="66" s="2" customFormat="true" ht="12.75" hidden="false" customHeight="true" outlineLevel="0" collapsed="false">
      <c r="A66" s="59" t="s">
        <v>202</v>
      </c>
      <c r="B66" s="59"/>
      <c r="C66" s="59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1"/>
    </row>
    <row r="67" s="2" customFormat="true" ht="12.75" hidden="false" customHeight="true" outlineLevel="0" collapsed="false">
      <c r="A67" s="30" t="s">
        <v>203</v>
      </c>
      <c r="B67" s="47" t="s">
        <v>204</v>
      </c>
      <c r="C67" s="26" t="s">
        <v>205</v>
      </c>
      <c r="D67" s="11" t="s">
        <v>23</v>
      </c>
      <c r="E67" s="11"/>
      <c r="F67" s="11"/>
      <c r="G67" s="11"/>
      <c r="H67" s="23" t="n">
        <v>2</v>
      </c>
      <c r="I67" s="11"/>
      <c r="J67" s="11"/>
      <c r="K67" s="11"/>
      <c r="L67" s="37" t="n">
        <v>3</v>
      </c>
      <c r="M67" s="23" t="s">
        <v>24</v>
      </c>
      <c r="N67" s="24"/>
      <c r="O67" s="35"/>
      <c r="P67" s="11"/>
      <c r="Q67" s="11"/>
      <c r="R67" s="11"/>
      <c r="S67" s="11"/>
      <c r="T67" s="26" t="s">
        <v>61</v>
      </c>
      <c r="U67" s="55"/>
    </row>
    <row r="68" s="2" customFormat="true" ht="12.75" hidden="false" customHeight="true" outlineLevel="0" collapsed="false">
      <c r="A68" s="30" t="s">
        <v>206</v>
      </c>
      <c r="B68" s="47" t="s">
        <v>207</v>
      </c>
      <c r="C68" s="26" t="s">
        <v>208</v>
      </c>
      <c r="D68" s="11" t="s">
        <v>23</v>
      </c>
      <c r="E68" s="11"/>
      <c r="F68" s="11"/>
      <c r="G68" s="11"/>
      <c r="H68" s="23" t="n">
        <v>2</v>
      </c>
      <c r="I68" s="23"/>
      <c r="J68" s="11"/>
      <c r="K68" s="11"/>
      <c r="L68" s="37" t="n">
        <v>3</v>
      </c>
      <c r="M68" s="23" t="s">
        <v>24</v>
      </c>
      <c r="N68" s="24" t="s">
        <v>209</v>
      </c>
      <c r="O68" s="35" t="s">
        <v>210</v>
      </c>
      <c r="P68" s="11"/>
      <c r="Q68" s="11"/>
      <c r="R68" s="11"/>
      <c r="S68" s="11"/>
      <c r="T68" s="26" t="s">
        <v>61</v>
      </c>
      <c r="U68" s="56"/>
    </row>
    <row r="69" s="2" customFormat="true" ht="12.75" hidden="false" customHeight="true" outlineLevel="0" collapsed="false">
      <c r="A69" s="30" t="s">
        <v>211</v>
      </c>
      <c r="B69" s="47" t="s">
        <v>212</v>
      </c>
      <c r="C69" s="26" t="s">
        <v>213</v>
      </c>
      <c r="D69" s="11" t="s">
        <v>23</v>
      </c>
      <c r="E69" s="11"/>
      <c r="F69" s="11"/>
      <c r="G69" s="11"/>
      <c r="H69" s="23" t="n">
        <v>2</v>
      </c>
      <c r="I69" s="11"/>
      <c r="J69" s="11"/>
      <c r="K69" s="11"/>
      <c r="L69" s="37" t="n">
        <v>3</v>
      </c>
      <c r="M69" s="23" t="s">
        <v>24</v>
      </c>
      <c r="N69" s="55"/>
      <c r="O69" s="62"/>
      <c r="P69" s="11"/>
      <c r="Q69" s="11"/>
      <c r="R69" s="11"/>
      <c r="S69" s="11"/>
      <c r="T69" s="26" t="s">
        <v>77</v>
      </c>
      <c r="U69" s="56"/>
    </row>
    <row r="70" s="2" customFormat="true" ht="12.75" hidden="false" customHeight="true" outlineLevel="0" collapsed="false">
      <c r="A70" s="30" t="s">
        <v>214</v>
      </c>
      <c r="B70" s="47" t="s">
        <v>215</v>
      </c>
      <c r="C70" s="26" t="s">
        <v>216</v>
      </c>
      <c r="D70" s="11" t="s">
        <v>23</v>
      </c>
      <c r="E70" s="11"/>
      <c r="F70" s="11"/>
      <c r="G70" s="11"/>
      <c r="H70" s="23" t="n">
        <v>2</v>
      </c>
      <c r="I70" s="23"/>
      <c r="J70" s="11"/>
      <c r="K70" s="11"/>
      <c r="L70" s="37" t="n">
        <v>3</v>
      </c>
      <c r="M70" s="23" t="s">
        <v>24</v>
      </c>
      <c r="N70" s="28" t="s">
        <v>217</v>
      </c>
      <c r="O70" s="35" t="s">
        <v>218</v>
      </c>
      <c r="P70" s="11"/>
      <c r="Q70" s="11"/>
      <c r="R70" s="11"/>
      <c r="S70" s="11"/>
      <c r="T70" s="26" t="s">
        <v>219</v>
      </c>
      <c r="U70" s="56"/>
    </row>
    <row r="71" s="2" customFormat="true" ht="12.75" hidden="false" customHeight="true" outlineLevel="0" collapsed="false">
      <c r="A71" s="30" t="s">
        <v>220</v>
      </c>
      <c r="B71" s="47" t="s">
        <v>218</v>
      </c>
      <c r="C71" s="26" t="s">
        <v>221</v>
      </c>
      <c r="D71" s="11" t="s">
        <v>23</v>
      </c>
      <c r="E71" s="11"/>
      <c r="F71" s="11"/>
      <c r="G71" s="11"/>
      <c r="H71" s="23"/>
      <c r="I71" s="23" t="n">
        <v>1</v>
      </c>
      <c r="J71" s="11"/>
      <c r="K71" s="11"/>
      <c r="L71" s="37" t="n">
        <v>2</v>
      </c>
      <c r="M71" s="23" t="s">
        <v>30</v>
      </c>
      <c r="N71" s="28"/>
      <c r="O71" s="34"/>
      <c r="P71" s="13"/>
      <c r="Q71" s="13"/>
      <c r="R71" s="13"/>
      <c r="S71" s="13"/>
      <c r="T71" s="26" t="s">
        <v>219</v>
      </c>
      <c r="U71" s="57"/>
    </row>
    <row r="72" s="2" customFormat="true" ht="12.75" hidden="false" customHeight="true" outlineLevel="0" collapsed="false">
      <c r="A72" s="38" t="s">
        <v>128</v>
      </c>
      <c r="B72" s="38"/>
      <c r="C72" s="38"/>
      <c r="D72" s="39" t="n">
        <f aca="false">SUMIF(D67:D71,"=e",$H67:$H71)+SUMIF(D67:D71,"=e",$I67:$I71)+SUMIF(D67:D71,"=e",$J67:$J71)</f>
        <v>9</v>
      </c>
      <c r="E72" s="39" t="n">
        <f aca="false">SUMIF(E70:E71,"=x",$H70:$H71)+SUMIF(E70:E71,"=x",$I70:$I71)+SUMIF(E70:E71,"=x",$J70:$J71)</f>
        <v>0</v>
      </c>
      <c r="F72" s="39" t="n">
        <f aca="false">SUMIF(F70:F71,"=x",$H70:$H71)+SUMIF(F70:F71,"=x",$I70:$I71)+SUMIF(F70:F71,"=x",$J70:$J71)</f>
        <v>0</v>
      </c>
      <c r="G72" s="39" t="n">
        <f aca="false">SUMIF(G70:G71,"=x",$H70:$H71)+SUMIF(G70:G71,"=x",$I70:$I71)+SUMIF(G70:G71,"=x",$J70:$J71)</f>
        <v>0</v>
      </c>
      <c r="H72" s="39" t="n">
        <f aca="false">SUM(D72:G72)</f>
        <v>9</v>
      </c>
      <c r="I72" s="39"/>
      <c r="J72" s="39"/>
      <c r="K72" s="39"/>
      <c r="L72" s="39"/>
      <c r="M72" s="39"/>
      <c r="N72" s="40"/>
      <c r="O72" s="40"/>
      <c r="P72" s="40"/>
      <c r="Q72" s="40"/>
      <c r="R72" s="40"/>
      <c r="S72" s="40"/>
      <c r="T72" s="40"/>
      <c r="U72" s="58"/>
    </row>
    <row r="73" s="2" customFormat="true" ht="12.75" hidden="false" customHeight="true" outlineLevel="0" collapsed="false">
      <c r="A73" s="42" t="s">
        <v>129</v>
      </c>
      <c r="B73" s="42"/>
      <c r="C73" s="42"/>
      <c r="D73" s="43" t="n">
        <f aca="false">SUMIF(D67:D71,"=e",$L67:$L71)</f>
        <v>14</v>
      </c>
      <c r="E73" s="43" t="n">
        <f aca="false">SUMIF(E70:E71,"=x",$L70:$L71)</f>
        <v>0</v>
      </c>
      <c r="F73" s="43" t="n">
        <f aca="false">SUMIF(F70:F71,"=x",$L70:$L71)</f>
        <v>0</v>
      </c>
      <c r="G73" s="43" t="n">
        <f aca="false">SUMIF(G70:G71,"=x",$L70:$L71)</f>
        <v>0</v>
      </c>
      <c r="H73" s="43" t="n">
        <f aca="false">SUM(D73:G73)</f>
        <v>14</v>
      </c>
      <c r="I73" s="43"/>
      <c r="J73" s="43"/>
      <c r="K73" s="43"/>
      <c r="L73" s="43"/>
      <c r="M73" s="43"/>
      <c r="N73" s="40"/>
      <c r="O73" s="40"/>
      <c r="P73" s="40"/>
      <c r="Q73" s="40"/>
      <c r="R73" s="40"/>
      <c r="S73" s="40"/>
      <c r="T73" s="40"/>
      <c r="U73" s="58"/>
    </row>
    <row r="74" s="2" customFormat="true" ht="12.75" hidden="false" customHeight="true" outlineLevel="0" collapsed="false">
      <c r="A74" s="44" t="s">
        <v>130</v>
      </c>
      <c r="B74" s="44"/>
      <c r="C74" s="44"/>
      <c r="D74" s="45" t="n">
        <f aca="false">SUMPRODUCT(--(D67:D71="e"),--($M67:$M71="E"))</f>
        <v>4</v>
      </c>
      <c r="E74" s="45" t="n">
        <f aca="false">SUMPRODUCT(--(E70:E71="x"),--($M70:$M71="K"))</f>
        <v>0</v>
      </c>
      <c r="F74" s="45" t="n">
        <f aca="false">SUMPRODUCT(--(F70:F71="x"),--($M70:$M71="K"))</f>
        <v>0</v>
      </c>
      <c r="G74" s="45" t="n">
        <f aca="false">SUMPRODUCT(--(G70:G71="x"),--($M70:$M71="K"))</f>
        <v>0</v>
      </c>
      <c r="H74" s="45" t="n">
        <f aca="false">SUM(D74:G74)</f>
        <v>4</v>
      </c>
      <c r="I74" s="45"/>
      <c r="J74" s="45"/>
      <c r="K74" s="45"/>
      <c r="L74" s="45"/>
      <c r="M74" s="45"/>
      <c r="N74" s="40"/>
      <c r="O74" s="40"/>
      <c r="P74" s="40"/>
      <c r="Q74" s="40"/>
      <c r="R74" s="40"/>
      <c r="S74" s="40"/>
      <c r="T74" s="40"/>
      <c r="U74" s="58"/>
    </row>
    <row r="75" s="2" customFormat="true" ht="12.75" hidden="false" customHeight="true" outlineLevel="0" collapsed="false">
      <c r="A75" s="59" t="s">
        <v>222</v>
      </c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1"/>
    </row>
    <row r="76" s="2" customFormat="true" ht="12.75" hidden="false" customHeight="true" outlineLevel="0" collapsed="false">
      <c r="A76" s="18" t="s">
        <v>223</v>
      </c>
      <c r="B76" s="31" t="s">
        <v>224</v>
      </c>
      <c r="C76" s="31" t="s">
        <v>225</v>
      </c>
      <c r="D76" s="21" t="s">
        <v>23</v>
      </c>
      <c r="E76" s="21"/>
      <c r="F76" s="21"/>
      <c r="G76" s="21"/>
      <c r="H76" s="20" t="n">
        <v>2</v>
      </c>
      <c r="I76" s="21"/>
      <c r="J76" s="21"/>
      <c r="K76" s="21"/>
      <c r="L76" s="22" t="n">
        <v>3</v>
      </c>
      <c r="M76" s="20" t="s">
        <v>24</v>
      </c>
      <c r="N76" s="63"/>
      <c r="O76" s="64"/>
      <c r="P76" s="13"/>
      <c r="Q76" s="13"/>
      <c r="R76" s="13"/>
      <c r="S76" s="13"/>
      <c r="T76" s="26" t="s">
        <v>226</v>
      </c>
      <c r="U76" s="65"/>
    </row>
    <row r="77" s="2" customFormat="true" ht="12.75" hidden="false" customHeight="true" outlineLevel="0" collapsed="false">
      <c r="A77" s="18" t="s">
        <v>227</v>
      </c>
      <c r="B77" s="31" t="s">
        <v>228</v>
      </c>
      <c r="C77" s="31" t="s">
        <v>229</v>
      </c>
      <c r="D77" s="21" t="s">
        <v>23</v>
      </c>
      <c r="E77" s="21"/>
      <c r="F77" s="21"/>
      <c r="G77" s="21"/>
      <c r="H77" s="20" t="n">
        <v>2</v>
      </c>
      <c r="I77" s="20"/>
      <c r="J77" s="21"/>
      <c r="K77" s="21"/>
      <c r="L77" s="22" t="n">
        <v>3</v>
      </c>
      <c r="M77" s="20" t="s">
        <v>24</v>
      </c>
      <c r="N77" s="66" t="s">
        <v>230</v>
      </c>
      <c r="O77" s="64" t="s">
        <v>231</v>
      </c>
      <c r="P77" s="13"/>
      <c r="Q77" s="13"/>
      <c r="R77" s="13"/>
      <c r="S77" s="13"/>
      <c r="T77" s="26" t="s">
        <v>125</v>
      </c>
      <c r="U77" s="65" t="s">
        <v>232</v>
      </c>
    </row>
    <row r="78" customFormat="false" ht="12.75" hidden="false" customHeight="true" outlineLevel="0" collapsed="false">
      <c r="A78" s="18" t="s">
        <v>233</v>
      </c>
      <c r="B78" s="67" t="s">
        <v>234</v>
      </c>
      <c r="C78" s="31" t="s">
        <v>235</v>
      </c>
      <c r="D78" s="21" t="s">
        <v>23</v>
      </c>
      <c r="E78" s="21"/>
      <c r="F78" s="21"/>
      <c r="G78" s="21"/>
      <c r="H78" s="20"/>
      <c r="I78" s="20" t="n">
        <v>2</v>
      </c>
      <c r="J78" s="21"/>
      <c r="K78" s="21"/>
      <c r="L78" s="22" t="n">
        <v>3</v>
      </c>
      <c r="M78" s="20" t="s">
        <v>30</v>
      </c>
      <c r="N78" s="63"/>
      <c r="O78" s="64"/>
      <c r="P78" s="13"/>
      <c r="Q78" s="13"/>
      <c r="R78" s="13"/>
      <c r="S78" s="13"/>
      <c r="T78" s="26" t="s">
        <v>236</v>
      </c>
      <c r="U78" s="65"/>
    </row>
    <row r="79" s="2" customFormat="true" ht="12.75" hidden="false" customHeight="true" outlineLevel="0" collapsed="false">
      <c r="A79" s="18" t="s">
        <v>237</v>
      </c>
      <c r="B79" s="31" t="s">
        <v>238</v>
      </c>
      <c r="C79" s="31" t="s">
        <v>239</v>
      </c>
      <c r="D79" s="21" t="s">
        <v>23</v>
      </c>
      <c r="E79" s="21"/>
      <c r="F79" s="21"/>
      <c r="G79" s="21"/>
      <c r="H79" s="20" t="n">
        <v>4</v>
      </c>
      <c r="I79" s="20"/>
      <c r="J79" s="21"/>
      <c r="K79" s="21"/>
      <c r="L79" s="22" t="n">
        <v>6</v>
      </c>
      <c r="M79" s="20" t="s">
        <v>24</v>
      </c>
      <c r="N79" s="66" t="s">
        <v>230</v>
      </c>
      <c r="O79" s="64" t="s">
        <v>231</v>
      </c>
      <c r="P79" s="13"/>
      <c r="Q79" s="13"/>
      <c r="R79" s="13"/>
      <c r="S79" s="13"/>
      <c r="T79" s="26" t="s">
        <v>240</v>
      </c>
      <c r="U79" s="65" t="s">
        <v>232</v>
      </c>
    </row>
    <row r="80" s="2" customFormat="true" ht="12.75" hidden="false" customHeight="true" outlineLevel="0" collapsed="false">
      <c r="A80" s="38" t="s">
        <v>128</v>
      </c>
      <c r="B80" s="38"/>
      <c r="C80" s="38"/>
      <c r="D80" s="39" t="n">
        <f aca="false">SUMIF(D76:D79,"=e",$H76:$H79)+SUMIF(D76:D79,"=e",$I76:$I79)+SUMIF(D76:D79,"=e",$J76:$J79)</f>
        <v>10</v>
      </c>
      <c r="E80" s="39" t="n">
        <f aca="false">SUMIF(E77:E79,"=x",$H77:$H79)+SUMIF(E77:E79,"=x",$I77:$I79)+SUMIF(E77:E79,"=x",$J77:$J79)</f>
        <v>0</v>
      </c>
      <c r="F80" s="39" t="n">
        <f aca="false">SUMIF(F77:F79,"=x",$H77:$H79)+SUMIF(F77:F79,"=x",$I77:$I79)+SUMIF(F77:F79,"=x",$J77:$J79)</f>
        <v>0</v>
      </c>
      <c r="G80" s="39" t="n">
        <f aca="false">SUMIF(G77:G79,"=x",$H77:$H79)+SUMIF(G77:G79,"=x",$I77:$I79)+SUMIF(G77:G79,"=x",$J77:$J79)</f>
        <v>0</v>
      </c>
      <c r="H80" s="39" t="n">
        <f aca="false">SUM(D80:G80)</f>
        <v>10</v>
      </c>
      <c r="I80" s="39"/>
      <c r="J80" s="39"/>
      <c r="K80" s="39"/>
      <c r="L80" s="39"/>
      <c r="M80" s="39"/>
      <c r="N80" s="68"/>
      <c r="O80" s="68"/>
      <c r="P80" s="68"/>
      <c r="Q80" s="68"/>
      <c r="R80" s="68"/>
      <c r="S80" s="68"/>
      <c r="T80" s="68"/>
      <c r="U80" s="58"/>
    </row>
    <row r="81" s="2" customFormat="true" ht="12.75" hidden="false" customHeight="true" outlineLevel="0" collapsed="false">
      <c r="A81" s="42" t="s">
        <v>129</v>
      </c>
      <c r="B81" s="42"/>
      <c r="C81" s="42"/>
      <c r="D81" s="43" t="n">
        <f aca="false">SUMIF(D76:D79,"=e",$L76:$L79)</f>
        <v>15</v>
      </c>
      <c r="E81" s="43" t="n">
        <f aca="false">SUMIF(E77:E79,"=x",$L77:$L79)</f>
        <v>0</v>
      </c>
      <c r="F81" s="43" t="n">
        <f aca="false">SUMIF(F77:F79,"=x",$L77:$L79)</f>
        <v>0</v>
      </c>
      <c r="G81" s="43" t="n">
        <f aca="false">SUMIF(G77:G79,"=x",$L77:$L79)</f>
        <v>0</v>
      </c>
      <c r="H81" s="43" t="n">
        <f aca="false">SUM(D81:G81)</f>
        <v>15</v>
      </c>
      <c r="I81" s="43"/>
      <c r="J81" s="43"/>
      <c r="K81" s="43"/>
      <c r="L81" s="43"/>
      <c r="M81" s="43"/>
      <c r="N81" s="40"/>
      <c r="O81" s="40"/>
      <c r="P81" s="40"/>
      <c r="Q81" s="40"/>
      <c r="R81" s="40"/>
      <c r="S81" s="40"/>
      <c r="T81" s="40"/>
      <c r="U81" s="58"/>
    </row>
    <row r="82" s="2" customFormat="true" ht="12.75" hidden="false" customHeight="true" outlineLevel="0" collapsed="false">
      <c r="A82" s="44" t="s">
        <v>130</v>
      </c>
      <c r="B82" s="44"/>
      <c r="C82" s="44"/>
      <c r="D82" s="45" t="n">
        <f aca="false">SUMPRODUCT(--(D76:D79="e"),--($M76:$M79="E"))</f>
        <v>3</v>
      </c>
      <c r="E82" s="45" t="n">
        <f aca="false">SUMPRODUCT(--(E77:E79="x"),--($M77:$M79="K"))</f>
        <v>0</v>
      </c>
      <c r="F82" s="45" t="n">
        <f aca="false">SUMPRODUCT(--(F77:F79="x"),--($M77:$M79="K"))</f>
        <v>0</v>
      </c>
      <c r="G82" s="45" t="n">
        <f aca="false">SUMPRODUCT(--(G77:G79="x"),--($M77:$M79="K"))</f>
        <v>0</v>
      </c>
      <c r="H82" s="45" t="n">
        <f aca="false">SUM(D82:G82)</f>
        <v>3</v>
      </c>
      <c r="I82" s="45"/>
      <c r="J82" s="45"/>
      <c r="K82" s="45"/>
      <c r="L82" s="45"/>
      <c r="M82" s="45"/>
      <c r="N82" s="40"/>
      <c r="O82" s="40"/>
      <c r="P82" s="40"/>
      <c r="Q82" s="40"/>
      <c r="R82" s="40"/>
      <c r="S82" s="40"/>
      <c r="T82" s="40"/>
      <c r="U82" s="58"/>
    </row>
    <row r="83" s="2" customFormat="true" ht="12.75" hidden="false" customHeight="true" outlineLevel="0" collapsed="false">
      <c r="A83" s="59" t="s">
        <v>241</v>
      </c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1"/>
    </row>
    <row r="84" s="2" customFormat="true" ht="12.75" hidden="false" customHeight="true" outlineLevel="0" collapsed="false">
      <c r="A84" s="30" t="s">
        <v>242</v>
      </c>
      <c r="B84" s="26" t="s">
        <v>243</v>
      </c>
      <c r="C84" s="26" t="s">
        <v>244</v>
      </c>
      <c r="D84" s="11" t="s">
        <v>23</v>
      </c>
      <c r="E84" s="11"/>
      <c r="F84" s="11"/>
      <c r="G84" s="11"/>
      <c r="H84" s="23" t="n">
        <v>2</v>
      </c>
      <c r="I84" s="11"/>
      <c r="J84" s="11"/>
      <c r="K84" s="11"/>
      <c r="L84" s="37" t="n">
        <v>3</v>
      </c>
      <c r="M84" s="23" t="s">
        <v>24</v>
      </c>
      <c r="N84" s="24" t="s">
        <v>245</v>
      </c>
      <c r="O84" s="35" t="s">
        <v>246</v>
      </c>
      <c r="P84" s="13"/>
      <c r="Q84" s="13"/>
      <c r="R84" s="13"/>
      <c r="S84" s="13"/>
      <c r="T84" s="26" t="s">
        <v>247</v>
      </c>
      <c r="U84" s="55"/>
    </row>
    <row r="85" s="2" customFormat="true" ht="12.75" hidden="false" customHeight="true" outlineLevel="0" collapsed="false">
      <c r="A85" s="30" t="s">
        <v>248</v>
      </c>
      <c r="B85" s="26" t="s">
        <v>246</v>
      </c>
      <c r="C85" s="26" t="s">
        <v>249</v>
      </c>
      <c r="D85" s="11" t="s">
        <v>23</v>
      </c>
      <c r="E85" s="11"/>
      <c r="F85" s="11"/>
      <c r="G85" s="11"/>
      <c r="H85" s="23"/>
      <c r="I85" s="23" t="n">
        <v>2</v>
      </c>
      <c r="J85" s="11"/>
      <c r="K85" s="11"/>
      <c r="L85" s="37" t="n">
        <v>3</v>
      </c>
      <c r="M85" s="23" t="s">
        <v>30</v>
      </c>
      <c r="N85" s="28"/>
      <c r="O85" s="34"/>
      <c r="P85" s="13"/>
      <c r="Q85" s="13"/>
      <c r="R85" s="13"/>
      <c r="S85" s="13"/>
      <c r="T85" s="26" t="s">
        <v>247</v>
      </c>
      <c r="U85" s="56"/>
    </row>
    <row r="86" s="2" customFormat="true" ht="12.75" hidden="false" customHeight="true" outlineLevel="0" collapsed="false">
      <c r="A86" s="30" t="s">
        <v>250</v>
      </c>
      <c r="B86" s="26" t="s">
        <v>251</v>
      </c>
      <c r="C86" s="26" t="s">
        <v>252</v>
      </c>
      <c r="D86" s="11" t="s">
        <v>23</v>
      </c>
      <c r="E86" s="11"/>
      <c r="F86" s="11"/>
      <c r="G86" s="11"/>
      <c r="H86" s="23" t="n">
        <v>2</v>
      </c>
      <c r="I86" s="11"/>
      <c r="J86" s="11"/>
      <c r="K86" s="11"/>
      <c r="L86" s="37" t="n">
        <v>3</v>
      </c>
      <c r="M86" s="23" t="s">
        <v>24</v>
      </c>
      <c r="N86" s="24" t="s">
        <v>253</v>
      </c>
      <c r="O86" s="35" t="s">
        <v>254</v>
      </c>
      <c r="P86" s="13"/>
      <c r="Q86" s="13"/>
      <c r="R86" s="13"/>
      <c r="S86" s="13"/>
      <c r="T86" s="26" t="s">
        <v>255</v>
      </c>
      <c r="U86" s="56"/>
    </row>
    <row r="87" s="2" customFormat="true" ht="12.75" hidden="false" customHeight="true" outlineLevel="0" collapsed="false">
      <c r="A87" s="30" t="s">
        <v>256</v>
      </c>
      <c r="B87" s="26" t="s">
        <v>254</v>
      </c>
      <c r="C87" s="26" t="s">
        <v>257</v>
      </c>
      <c r="D87" s="11" t="s">
        <v>23</v>
      </c>
      <c r="E87" s="11"/>
      <c r="F87" s="11"/>
      <c r="G87" s="11"/>
      <c r="H87" s="23"/>
      <c r="I87" s="23" t="n">
        <v>2</v>
      </c>
      <c r="J87" s="11"/>
      <c r="K87" s="11"/>
      <c r="L87" s="37" t="n">
        <v>3</v>
      </c>
      <c r="M87" s="23" t="s">
        <v>30</v>
      </c>
      <c r="N87" s="28"/>
      <c r="O87" s="34"/>
      <c r="P87" s="13"/>
      <c r="Q87" s="13"/>
      <c r="R87" s="13"/>
      <c r="S87" s="13"/>
      <c r="T87" s="26" t="s">
        <v>255</v>
      </c>
      <c r="U87" s="56"/>
    </row>
    <row r="88" s="2" customFormat="true" ht="12.75" hidden="false" customHeight="true" outlineLevel="0" collapsed="false">
      <c r="A88" s="30" t="s">
        <v>258</v>
      </c>
      <c r="B88" s="31" t="s">
        <v>259</v>
      </c>
      <c r="C88" s="31" t="s">
        <v>260</v>
      </c>
      <c r="D88" s="11" t="s">
        <v>23</v>
      </c>
      <c r="E88" s="11"/>
      <c r="F88" s="11"/>
      <c r="G88" s="11"/>
      <c r="H88" s="23" t="n">
        <v>2</v>
      </c>
      <c r="I88" s="23"/>
      <c r="J88" s="11"/>
      <c r="K88" s="11"/>
      <c r="L88" s="37" t="n">
        <v>3</v>
      </c>
      <c r="M88" s="23" t="s">
        <v>24</v>
      </c>
      <c r="N88" s="24" t="s">
        <v>261</v>
      </c>
      <c r="O88" s="33" t="s">
        <v>262</v>
      </c>
      <c r="P88" s="13"/>
      <c r="Q88" s="13"/>
      <c r="R88" s="13"/>
      <c r="S88" s="13"/>
      <c r="T88" s="26" t="s">
        <v>95</v>
      </c>
      <c r="U88" s="56"/>
    </row>
    <row r="89" s="2" customFormat="true" ht="12.75" hidden="false" customHeight="true" outlineLevel="0" collapsed="false">
      <c r="A89" s="30" t="s">
        <v>263</v>
      </c>
      <c r="B89" s="31" t="s">
        <v>262</v>
      </c>
      <c r="C89" s="31" t="s">
        <v>264</v>
      </c>
      <c r="D89" s="11" t="s">
        <v>23</v>
      </c>
      <c r="E89" s="11"/>
      <c r="F89" s="11"/>
      <c r="G89" s="11"/>
      <c r="H89" s="23"/>
      <c r="I89" s="23" t="n">
        <v>2</v>
      </c>
      <c r="J89" s="11"/>
      <c r="K89" s="11"/>
      <c r="L89" s="37" t="n">
        <v>3</v>
      </c>
      <c r="M89" s="23" t="s">
        <v>30</v>
      </c>
      <c r="N89" s="28"/>
      <c r="O89" s="34"/>
      <c r="P89" s="13"/>
      <c r="Q89" s="13"/>
      <c r="R89" s="13"/>
      <c r="S89" s="13"/>
      <c r="T89" s="26" t="s">
        <v>95</v>
      </c>
      <c r="U89" s="57"/>
    </row>
    <row r="90" s="2" customFormat="true" ht="12.75" hidden="false" customHeight="true" outlineLevel="0" collapsed="false">
      <c r="A90" s="38" t="s">
        <v>128</v>
      </c>
      <c r="B90" s="38"/>
      <c r="C90" s="38"/>
      <c r="D90" s="39" t="n">
        <f aca="false">SUMIF(D84:D89,"=e",$H84:$H89)+SUMIF(D84:D89,"=e",$I84:$I89)+SUMIF(D84:D89,"=e",$J84:$J89)</f>
        <v>12</v>
      </c>
      <c r="E90" s="39" t="n">
        <f aca="false">SUMIF(E84:E89,"=x",$H84:$H89)+SUMIF(E84:E89,"=x",$I84:$I89)+SUMIF(E84:E89,"=x",$J84:$J89)</f>
        <v>0</v>
      </c>
      <c r="F90" s="39" t="n">
        <f aca="false">SUMIF(F84:F89,"=x",$H84:$H89)+SUMIF(F84:F89,"=x",$I84:$I89)+SUMIF(F84:F89,"=x",$J84:$J89)</f>
        <v>0</v>
      </c>
      <c r="G90" s="39" t="n">
        <f aca="false">SUMIF(G84:G89,"=x",$H84:$H89)+SUMIF(G84:G89,"=x",$I84:$I89)+SUMIF(G84:G89,"=x",$J84:$J89)</f>
        <v>0</v>
      </c>
      <c r="H90" s="39" t="n">
        <f aca="false">SUM(D90:G90)</f>
        <v>12</v>
      </c>
      <c r="I90" s="39"/>
      <c r="J90" s="39"/>
      <c r="K90" s="39"/>
      <c r="L90" s="39"/>
      <c r="M90" s="39"/>
      <c r="N90" s="40"/>
      <c r="O90" s="40"/>
      <c r="P90" s="40"/>
      <c r="Q90" s="40"/>
      <c r="R90" s="40"/>
      <c r="S90" s="40"/>
      <c r="T90" s="40"/>
      <c r="U90" s="58"/>
    </row>
    <row r="91" s="2" customFormat="true" ht="12.75" hidden="false" customHeight="true" outlineLevel="0" collapsed="false">
      <c r="A91" s="42" t="s">
        <v>129</v>
      </c>
      <c r="B91" s="42"/>
      <c r="C91" s="42"/>
      <c r="D91" s="43" t="n">
        <f aca="false">SUMIF(D84:D89,"=e",$L84:$L89)</f>
        <v>18</v>
      </c>
      <c r="E91" s="43" t="n">
        <f aca="false">SUMIF(E84:E89,"=x",$L84:$L89)</f>
        <v>0</v>
      </c>
      <c r="F91" s="43" t="n">
        <f aca="false">SUMIF(F84:F89,"=x",$L84:$L89)</f>
        <v>0</v>
      </c>
      <c r="G91" s="43" t="n">
        <f aca="false">SUMIF(G84:G89,"=x",$L84:$L89)</f>
        <v>0</v>
      </c>
      <c r="H91" s="43" t="n">
        <f aca="false">SUM(D91:G91)</f>
        <v>18</v>
      </c>
      <c r="I91" s="43"/>
      <c r="J91" s="43"/>
      <c r="K91" s="43"/>
      <c r="L91" s="43"/>
      <c r="M91" s="43"/>
      <c r="N91" s="40"/>
      <c r="O91" s="40"/>
      <c r="P91" s="40"/>
      <c r="Q91" s="40"/>
      <c r="R91" s="40"/>
      <c r="S91" s="40"/>
      <c r="T91" s="40"/>
      <c r="U91" s="58"/>
    </row>
    <row r="92" s="2" customFormat="true" ht="12.75" hidden="false" customHeight="true" outlineLevel="0" collapsed="false">
      <c r="A92" s="44" t="s">
        <v>130</v>
      </c>
      <c r="B92" s="44"/>
      <c r="C92" s="44"/>
      <c r="D92" s="45" t="n">
        <f aca="false">SUMPRODUCT(--(D84:D89="e"),--($M84:$M89="E"))</f>
        <v>3</v>
      </c>
      <c r="E92" s="45" t="n">
        <f aca="false">SUMPRODUCT(--(E84:E89="x"),--($M84:$M89="K"))</f>
        <v>0</v>
      </c>
      <c r="F92" s="45" t="n">
        <f aca="false">SUMPRODUCT(--(F84:F89="x"),--($M84:$M89="K"))</f>
        <v>0</v>
      </c>
      <c r="G92" s="45" t="n">
        <f aca="false">SUMPRODUCT(--(G84:G89="x"),--($M84:$M89="K"))</f>
        <v>0</v>
      </c>
      <c r="H92" s="45" t="n">
        <f aca="false">SUM(D92:G92)</f>
        <v>3</v>
      </c>
      <c r="I92" s="45"/>
      <c r="J92" s="45"/>
      <c r="K92" s="45"/>
      <c r="L92" s="45"/>
      <c r="M92" s="45"/>
      <c r="N92" s="40"/>
      <c r="O92" s="40"/>
      <c r="P92" s="40"/>
      <c r="Q92" s="40"/>
      <c r="R92" s="40"/>
      <c r="S92" s="40"/>
      <c r="T92" s="40"/>
      <c r="U92" s="58"/>
    </row>
    <row r="93" s="2" customFormat="true" ht="12.75" hidden="false" customHeight="true" outlineLevel="0" collapsed="false">
      <c r="A93" s="59" t="s">
        <v>265</v>
      </c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1"/>
    </row>
    <row r="94" s="2" customFormat="true" ht="12.75" hidden="false" customHeight="true" outlineLevel="0" collapsed="false">
      <c r="A94" s="69" t="s">
        <v>266</v>
      </c>
      <c r="B94" s="31" t="s">
        <v>267</v>
      </c>
      <c r="C94" s="31" t="s">
        <v>268</v>
      </c>
      <c r="D94" s="21" t="s">
        <v>23</v>
      </c>
      <c r="E94" s="21"/>
      <c r="F94" s="21"/>
      <c r="G94" s="21"/>
      <c r="H94" s="20" t="n">
        <v>2</v>
      </c>
      <c r="I94" s="21"/>
      <c r="J94" s="21"/>
      <c r="K94" s="21"/>
      <c r="L94" s="22" t="n">
        <v>3</v>
      </c>
      <c r="M94" s="20" t="s">
        <v>24</v>
      </c>
      <c r="N94" s="70" t="s">
        <v>269</v>
      </c>
      <c r="O94" s="33" t="s">
        <v>270</v>
      </c>
      <c r="P94" s="21"/>
      <c r="Q94" s="21"/>
      <c r="R94" s="21"/>
      <c r="S94" s="21"/>
      <c r="T94" s="31" t="s">
        <v>271</v>
      </c>
      <c r="U94" s="55"/>
    </row>
    <row r="95" s="2" customFormat="true" ht="12.75" hidden="false" customHeight="true" outlineLevel="0" collapsed="false">
      <c r="A95" s="18" t="s">
        <v>272</v>
      </c>
      <c r="B95" s="31" t="s">
        <v>270</v>
      </c>
      <c r="C95" s="31" t="s">
        <v>273</v>
      </c>
      <c r="D95" s="21" t="s">
        <v>23</v>
      </c>
      <c r="E95" s="21"/>
      <c r="F95" s="21"/>
      <c r="G95" s="21"/>
      <c r="H95" s="20"/>
      <c r="I95" s="20" t="n">
        <v>2</v>
      </c>
      <c r="J95" s="21"/>
      <c r="K95" s="21"/>
      <c r="L95" s="22" t="n">
        <v>3</v>
      </c>
      <c r="M95" s="20" t="s">
        <v>30</v>
      </c>
      <c r="N95" s="25"/>
      <c r="O95" s="29"/>
      <c r="P95" s="21"/>
      <c r="Q95" s="21"/>
      <c r="R95" s="21"/>
      <c r="S95" s="21"/>
      <c r="T95" s="31" t="s">
        <v>271</v>
      </c>
      <c r="U95" s="56"/>
    </row>
    <row r="96" s="2" customFormat="true" ht="12.75" hidden="false" customHeight="true" outlineLevel="0" collapsed="false">
      <c r="A96" s="69" t="s">
        <v>274</v>
      </c>
      <c r="B96" s="31" t="s">
        <v>275</v>
      </c>
      <c r="C96" s="31" t="s">
        <v>276</v>
      </c>
      <c r="D96" s="21" t="s">
        <v>23</v>
      </c>
      <c r="E96" s="21"/>
      <c r="F96" s="21"/>
      <c r="G96" s="21"/>
      <c r="H96" s="20" t="n">
        <v>2</v>
      </c>
      <c r="I96" s="21"/>
      <c r="J96" s="21"/>
      <c r="K96" s="21"/>
      <c r="L96" s="22" t="n">
        <v>3</v>
      </c>
      <c r="M96" s="20" t="s">
        <v>24</v>
      </c>
      <c r="N96" s="70" t="s">
        <v>277</v>
      </c>
      <c r="O96" s="33" t="s">
        <v>278</v>
      </c>
      <c r="P96" s="21"/>
      <c r="Q96" s="21"/>
      <c r="R96" s="21"/>
      <c r="S96" s="21"/>
      <c r="T96" s="71" t="s">
        <v>279</v>
      </c>
      <c r="U96" s="56"/>
    </row>
    <row r="97" s="2" customFormat="true" ht="12.75" hidden="false" customHeight="true" outlineLevel="0" collapsed="false">
      <c r="A97" s="18" t="s">
        <v>280</v>
      </c>
      <c r="B97" s="31" t="s">
        <v>278</v>
      </c>
      <c r="C97" s="31" t="s">
        <v>281</v>
      </c>
      <c r="D97" s="21" t="s">
        <v>23</v>
      </c>
      <c r="E97" s="21"/>
      <c r="F97" s="21"/>
      <c r="G97" s="21"/>
      <c r="H97" s="20"/>
      <c r="I97" s="20" t="n">
        <v>2</v>
      </c>
      <c r="J97" s="21"/>
      <c r="K97" s="21"/>
      <c r="L97" s="22" t="n">
        <v>3</v>
      </c>
      <c r="M97" s="20" t="s">
        <v>30</v>
      </c>
      <c r="N97" s="25"/>
      <c r="O97" s="29"/>
      <c r="P97" s="21"/>
      <c r="Q97" s="21"/>
      <c r="R97" s="21"/>
      <c r="S97" s="21"/>
      <c r="T97" s="71" t="s">
        <v>279</v>
      </c>
      <c r="U97" s="56"/>
    </row>
    <row r="98" s="2" customFormat="true" ht="12.75" hidden="false" customHeight="true" outlineLevel="0" collapsed="false">
      <c r="A98" s="38" t="s">
        <v>128</v>
      </c>
      <c r="B98" s="38"/>
      <c r="C98" s="38"/>
      <c r="D98" s="39" t="n">
        <f aca="false">SUMIF(D94:D97,"=e",$H94:$H97)+SUMIF(D94:D97,"=e",$I94:$I97)+SUMIF(D94:D97,"=e",$J94:$J97)</f>
        <v>8</v>
      </c>
      <c r="E98" s="39" t="n">
        <f aca="false">SUMIF(E96:E97,"=x",$H96:$H97)+SUMIF(E96:E97,"=x",$I96:$I97)+SUMIF(E96:E97,"=x",$J96:$J97)</f>
        <v>0</v>
      </c>
      <c r="F98" s="39" t="n">
        <f aca="false">SUMIF(F96:F97,"=x",$H96:$H97)+SUMIF(F96:F97,"=x",$I96:$I97)+SUMIF(F96:F97,"=x",$J96:$J97)</f>
        <v>0</v>
      </c>
      <c r="G98" s="39" t="n">
        <f aca="false">SUMIF(G96:G97,"=x",$H96:$H97)+SUMIF(G96:G97,"=x",$I96:$I97)+SUMIF(G96:G97,"=x",$J96:$J97)</f>
        <v>0</v>
      </c>
      <c r="H98" s="39" t="n">
        <f aca="false">SUM(D98:G98)</f>
        <v>8</v>
      </c>
      <c r="I98" s="39"/>
      <c r="J98" s="39"/>
      <c r="K98" s="39"/>
      <c r="L98" s="39"/>
      <c r="M98" s="39"/>
      <c r="N98" s="40"/>
      <c r="O98" s="40"/>
      <c r="P98" s="40"/>
      <c r="Q98" s="40"/>
      <c r="R98" s="40"/>
      <c r="S98" s="40"/>
      <c r="T98" s="40"/>
      <c r="U98" s="58"/>
    </row>
    <row r="99" s="2" customFormat="true" ht="12.75" hidden="false" customHeight="true" outlineLevel="0" collapsed="false">
      <c r="A99" s="42" t="s">
        <v>129</v>
      </c>
      <c r="B99" s="42"/>
      <c r="C99" s="42"/>
      <c r="D99" s="43" t="n">
        <f aca="false">SUMIF(D94:D97,"=e",$L94:$L97)</f>
        <v>12</v>
      </c>
      <c r="E99" s="43" t="n">
        <f aca="false">SUMIF(E96:E97,"=x",$L96:$L97)</f>
        <v>0</v>
      </c>
      <c r="F99" s="43" t="n">
        <f aca="false">SUMIF(F96:F97,"=x",$L96:$L97)</f>
        <v>0</v>
      </c>
      <c r="G99" s="43" t="n">
        <f aca="false">SUMIF(G96:G97,"=x",$L96:$L97)</f>
        <v>0</v>
      </c>
      <c r="H99" s="43" t="n">
        <f aca="false">SUM(D99:G99)</f>
        <v>12</v>
      </c>
      <c r="I99" s="43"/>
      <c r="J99" s="43"/>
      <c r="K99" s="43"/>
      <c r="L99" s="43"/>
      <c r="M99" s="43"/>
      <c r="N99" s="40"/>
      <c r="O99" s="40"/>
      <c r="P99" s="40"/>
      <c r="Q99" s="40"/>
      <c r="R99" s="40"/>
      <c r="S99" s="40"/>
      <c r="T99" s="40"/>
      <c r="U99" s="58"/>
    </row>
    <row r="100" s="2" customFormat="true" ht="12.75" hidden="false" customHeight="true" outlineLevel="0" collapsed="false">
      <c r="A100" s="44" t="s">
        <v>130</v>
      </c>
      <c r="B100" s="44"/>
      <c r="C100" s="44"/>
      <c r="D100" s="45" t="n">
        <f aca="false">SUMPRODUCT(--(D94:D97="e"),--($M94:$M97="E"))</f>
        <v>2</v>
      </c>
      <c r="E100" s="45" t="n">
        <f aca="false">SUMPRODUCT(--(E96:E97="x"),--($M96:$M97="K"))</f>
        <v>0</v>
      </c>
      <c r="F100" s="45" t="n">
        <f aca="false">SUMPRODUCT(--(F96:F97="x"),--($M96:$M97="K"))</f>
        <v>0</v>
      </c>
      <c r="G100" s="45" t="n">
        <f aca="false">SUMPRODUCT(--(G96:G97="x"),--($M96:$M97="K"))</f>
        <v>0</v>
      </c>
      <c r="H100" s="45" t="n">
        <f aca="false">SUM(D100:G100)</f>
        <v>2</v>
      </c>
      <c r="I100" s="45"/>
      <c r="J100" s="45"/>
      <c r="K100" s="45"/>
      <c r="L100" s="45"/>
      <c r="M100" s="45"/>
      <c r="N100" s="40"/>
      <c r="O100" s="40"/>
      <c r="P100" s="40"/>
      <c r="Q100" s="40"/>
      <c r="R100" s="40"/>
      <c r="S100" s="40"/>
      <c r="T100" s="40"/>
      <c r="U100" s="58"/>
    </row>
    <row r="101" customFormat="false" ht="50.25" hidden="false" customHeight="true" outlineLevel="0" collapsed="false">
      <c r="A101" s="12" t="s">
        <v>282</v>
      </c>
      <c r="B101" s="12"/>
      <c r="C101" s="12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4" t="s">
        <v>28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" customFormat="true" ht="12.75" hidden="false" customHeight="true" outlineLevel="0" collapsed="false">
      <c r="A102" s="46" t="s">
        <v>284</v>
      </c>
      <c r="B102" s="46"/>
      <c r="C102" s="4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53"/>
    </row>
    <row r="103" s="2" customFormat="true" ht="12.75" hidden="false" customHeight="true" outlineLevel="0" collapsed="false">
      <c r="A103" s="30" t="s">
        <v>285</v>
      </c>
      <c r="B103" s="26" t="s">
        <v>286</v>
      </c>
      <c r="C103" s="26" t="s">
        <v>287</v>
      </c>
      <c r="D103" s="11" t="s">
        <v>23</v>
      </c>
      <c r="E103" s="11"/>
      <c r="F103" s="11"/>
      <c r="G103" s="11"/>
      <c r="H103" s="23" t="n">
        <v>2</v>
      </c>
      <c r="I103" s="11"/>
      <c r="J103" s="11"/>
      <c r="K103" s="11"/>
      <c r="L103" s="37" t="n">
        <v>3</v>
      </c>
      <c r="M103" s="23" t="s">
        <v>24</v>
      </c>
      <c r="N103" s="24" t="s">
        <v>288</v>
      </c>
      <c r="O103" s="35" t="s">
        <v>289</v>
      </c>
      <c r="P103" s="13"/>
      <c r="Q103" s="13"/>
      <c r="R103" s="13"/>
      <c r="S103" s="13"/>
      <c r="T103" s="26" t="s">
        <v>27</v>
      </c>
      <c r="U103" s="13"/>
    </row>
    <row r="104" s="2" customFormat="true" ht="12.75" hidden="false" customHeight="true" outlineLevel="0" collapsed="false">
      <c r="A104" s="30" t="s">
        <v>290</v>
      </c>
      <c r="B104" s="26" t="s">
        <v>289</v>
      </c>
      <c r="C104" s="26" t="s">
        <v>291</v>
      </c>
      <c r="D104" s="11" t="s">
        <v>23</v>
      </c>
      <c r="E104" s="11"/>
      <c r="F104" s="11"/>
      <c r="G104" s="11"/>
      <c r="H104" s="11"/>
      <c r="I104" s="23" t="n">
        <v>2</v>
      </c>
      <c r="J104" s="11"/>
      <c r="K104" s="11"/>
      <c r="L104" s="37" t="n">
        <v>3</v>
      </c>
      <c r="M104" s="23" t="s">
        <v>30</v>
      </c>
      <c r="N104" s="72" t="s">
        <v>292</v>
      </c>
      <c r="O104" s="73" t="s">
        <v>158</v>
      </c>
      <c r="P104" s="13"/>
      <c r="Q104" s="13"/>
      <c r="R104" s="13"/>
      <c r="S104" s="13"/>
      <c r="T104" s="26" t="s">
        <v>27</v>
      </c>
      <c r="U104" s="13"/>
    </row>
    <row r="105" s="2" customFormat="true" ht="12.75" hidden="false" customHeight="true" outlineLevel="0" collapsed="false">
      <c r="A105" s="30" t="s">
        <v>293</v>
      </c>
      <c r="B105" s="26" t="s">
        <v>294</v>
      </c>
      <c r="C105" s="26" t="s">
        <v>295</v>
      </c>
      <c r="D105" s="11" t="s">
        <v>23</v>
      </c>
      <c r="E105" s="11"/>
      <c r="F105" s="11"/>
      <c r="G105" s="11"/>
      <c r="H105" s="23" t="n">
        <v>2</v>
      </c>
      <c r="I105" s="11"/>
      <c r="J105" s="11"/>
      <c r="K105" s="11"/>
      <c r="L105" s="37" t="n">
        <v>3</v>
      </c>
      <c r="M105" s="23" t="s">
        <v>24</v>
      </c>
      <c r="N105" s="24" t="s">
        <v>296</v>
      </c>
      <c r="O105" s="35" t="s">
        <v>297</v>
      </c>
      <c r="P105" s="13"/>
      <c r="Q105" s="13"/>
      <c r="R105" s="13"/>
      <c r="S105" s="13"/>
      <c r="T105" s="26" t="s">
        <v>47</v>
      </c>
      <c r="U105" s="13"/>
    </row>
    <row r="106" s="2" customFormat="true" ht="12.75" hidden="false" customHeight="true" outlineLevel="0" collapsed="false">
      <c r="A106" s="30" t="s">
        <v>298</v>
      </c>
      <c r="B106" s="26" t="s">
        <v>297</v>
      </c>
      <c r="C106" s="26" t="s">
        <v>299</v>
      </c>
      <c r="D106" s="11" t="s">
        <v>23</v>
      </c>
      <c r="E106" s="11"/>
      <c r="F106" s="11"/>
      <c r="G106" s="11"/>
      <c r="H106" s="11"/>
      <c r="I106" s="23" t="n">
        <v>2</v>
      </c>
      <c r="J106" s="11"/>
      <c r="K106" s="11"/>
      <c r="L106" s="37" t="n">
        <v>3</v>
      </c>
      <c r="M106" s="23" t="s">
        <v>30</v>
      </c>
      <c r="N106" s="72" t="s">
        <v>300</v>
      </c>
      <c r="O106" s="73" t="s">
        <v>165</v>
      </c>
      <c r="P106" s="13"/>
      <c r="Q106" s="13"/>
      <c r="R106" s="13"/>
      <c r="S106" s="13"/>
      <c r="T106" s="26" t="s">
        <v>47</v>
      </c>
      <c r="U106" s="13"/>
    </row>
    <row r="107" s="2" customFormat="true" ht="12.75" hidden="false" customHeight="true" outlineLevel="0" collapsed="false">
      <c r="A107" s="30" t="s">
        <v>301</v>
      </c>
      <c r="B107" s="26" t="s">
        <v>302</v>
      </c>
      <c r="C107" s="26" t="s">
        <v>303</v>
      </c>
      <c r="D107" s="11" t="s">
        <v>23</v>
      </c>
      <c r="E107" s="11"/>
      <c r="F107" s="11"/>
      <c r="G107" s="11"/>
      <c r="H107" s="23" t="n">
        <v>2</v>
      </c>
      <c r="I107" s="11"/>
      <c r="J107" s="11"/>
      <c r="K107" s="11"/>
      <c r="L107" s="37" t="n">
        <v>3</v>
      </c>
      <c r="M107" s="23" t="s">
        <v>24</v>
      </c>
      <c r="N107" s="24" t="s">
        <v>304</v>
      </c>
      <c r="O107" s="35" t="s">
        <v>305</v>
      </c>
      <c r="P107" s="13"/>
      <c r="Q107" s="13"/>
      <c r="R107" s="13"/>
      <c r="S107" s="13"/>
      <c r="T107" s="26" t="s">
        <v>306</v>
      </c>
      <c r="U107" s="13"/>
    </row>
    <row r="108" s="2" customFormat="true" ht="12.75" hidden="false" customHeight="true" outlineLevel="0" collapsed="false">
      <c r="A108" s="30" t="s">
        <v>307</v>
      </c>
      <c r="B108" s="26" t="s">
        <v>305</v>
      </c>
      <c r="C108" s="26" t="s">
        <v>308</v>
      </c>
      <c r="D108" s="11" t="s">
        <v>23</v>
      </c>
      <c r="E108" s="11"/>
      <c r="F108" s="11"/>
      <c r="G108" s="11"/>
      <c r="H108" s="23"/>
      <c r="I108" s="23" t="n">
        <v>2</v>
      </c>
      <c r="J108" s="11"/>
      <c r="K108" s="11"/>
      <c r="L108" s="37" t="n">
        <v>3</v>
      </c>
      <c r="M108" s="23" t="s">
        <v>30</v>
      </c>
      <c r="N108" s="28"/>
      <c r="O108" s="34"/>
      <c r="P108" s="13"/>
      <c r="Q108" s="13"/>
      <c r="R108" s="13"/>
      <c r="S108" s="13"/>
      <c r="T108" s="26" t="s">
        <v>306</v>
      </c>
      <c r="U108" s="13"/>
    </row>
    <row r="109" s="2" customFormat="true" ht="12.75" hidden="false" customHeight="true" outlineLevel="0" collapsed="false">
      <c r="A109" s="30" t="s">
        <v>309</v>
      </c>
      <c r="B109" s="26" t="s">
        <v>310</v>
      </c>
      <c r="C109" s="26" t="s">
        <v>311</v>
      </c>
      <c r="D109" s="11" t="s">
        <v>23</v>
      </c>
      <c r="E109" s="11"/>
      <c r="F109" s="11"/>
      <c r="G109" s="11"/>
      <c r="H109" s="23" t="n">
        <v>2</v>
      </c>
      <c r="I109" s="11"/>
      <c r="J109" s="11"/>
      <c r="K109" s="11"/>
      <c r="L109" s="37" t="n">
        <v>3</v>
      </c>
      <c r="M109" s="23" t="s">
        <v>24</v>
      </c>
      <c r="N109" s="24" t="s">
        <v>312</v>
      </c>
      <c r="O109" s="35" t="s">
        <v>313</v>
      </c>
      <c r="P109" s="13"/>
      <c r="Q109" s="13"/>
      <c r="R109" s="13"/>
      <c r="S109" s="13"/>
      <c r="T109" s="26" t="s">
        <v>27</v>
      </c>
      <c r="U109" s="13"/>
    </row>
    <row r="110" s="2" customFormat="true" ht="12.75" hidden="false" customHeight="true" outlineLevel="0" collapsed="false">
      <c r="A110" s="30" t="s">
        <v>314</v>
      </c>
      <c r="B110" s="26" t="s">
        <v>313</v>
      </c>
      <c r="C110" s="26" t="s">
        <v>315</v>
      </c>
      <c r="D110" s="11" t="s">
        <v>23</v>
      </c>
      <c r="E110" s="11"/>
      <c r="F110" s="11"/>
      <c r="G110" s="11"/>
      <c r="H110" s="11"/>
      <c r="I110" s="23" t="n">
        <v>2</v>
      </c>
      <c r="J110" s="11"/>
      <c r="K110" s="11"/>
      <c r="L110" s="37" t="n">
        <v>3</v>
      </c>
      <c r="M110" s="23" t="s">
        <v>30</v>
      </c>
      <c r="N110" s="28"/>
      <c r="O110" s="34"/>
      <c r="P110" s="13"/>
      <c r="Q110" s="13"/>
      <c r="R110" s="13"/>
      <c r="S110" s="13"/>
      <c r="T110" s="26" t="s">
        <v>27</v>
      </c>
      <c r="U110" s="13"/>
    </row>
    <row r="111" s="2" customFormat="true" ht="12.75" hidden="false" customHeight="true" outlineLevel="0" collapsed="false">
      <c r="A111" s="30" t="s">
        <v>316</v>
      </c>
      <c r="B111" s="26" t="s">
        <v>317</v>
      </c>
      <c r="C111" s="26" t="s">
        <v>318</v>
      </c>
      <c r="D111" s="11" t="s">
        <v>23</v>
      </c>
      <c r="E111" s="11"/>
      <c r="F111" s="11"/>
      <c r="G111" s="11"/>
      <c r="H111" s="23" t="n">
        <v>2</v>
      </c>
      <c r="I111" s="11"/>
      <c r="J111" s="11"/>
      <c r="K111" s="11"/>
      <c r="L111" s="37" t="n">
        <v>3</v>
      </c>
      <c r="M111" s="23" t="s">
        <v>24</v>
      </c>
      <c r="N111" s="24" t="s">
        <v>319</v>
      </c>
      <c r="O111" s="35" t="s">
        <v>320</v>
      </c>
      <c r="P111" s="13"/>
      <c r="Q111" s="13"/>
      <c r="R111" s="13"/>
      <c r="S111" s="13"/>
      <c r="T111" s="26" t="s">
        <v>321</v>
      </c>
      <c r="U111" s="13"/>
    </row>
    <row r="112" s="2" customFormat="true" ht="12.75" hidden="false" customHeight="true" outlineLevel="0" collapsed="false">
      <c r="A112" s="30" t="s">
        <v>322</v>
      </c>
      <c r="B112" s="26" t="s">
        <v>320</v>
      </c>
      <c r="C112" s="26" t="s">
        <v>323</v>
      </c>
      <c r="D112" s="11" t="s">
        <v>23</v>
      </c>
      <c r="E112" s="11"/>
      <c r="F112" s="11"/>
      <c r="G112" s="11"/>
      <c r="H112" s="11"/>
      <c r="I112" s="23" t="n">
        <v>2</v>
      </c>
      <c r="J112" s="11"/>
      <c r="K112" s="11"/>
      <c r="L112" s="37" t="n">
        <v>3</v>
      </c>
      <c r="M112" s="23" t="s">
        <v>30</v>
      </c>
      <c r="N112" s="28"/>
      <c r="O112" s="34"/>
      <c r="P112" s="13"/>
      <c r="Q112" s="13"/>
      <c r="R112" s="13"/>
      <c r="S112" s="13"/>
      <c r="T112" s="26" t="s">
        <v>321</v>
      </c>
      <c r="U112" s="13"/>
    </row>
    <row r="113" s="2" customFormat="true" ht="12.75" hidden="false" customHeight="true" outlineLevel="0" collapsed="false">
      <c r="A113" s="38" t="s">
        <v>128</v>
      </c>
      <c r="B113" s="38"/>
      <c r="C113" s="38"/>
      <c r="D113" s="39" t="n">
        <f aca="false">SUMIF(D103:D112,"=e",$H103:$H112)+SUMIF(D103:D112,"=e",$I103:$I112)+SUMIF(D103:D112,"=e",$J103:$J112)</f>
        <v>20</v>
      </c>
      <c r="E113" s="39" t="n">
        <f aca="false">SUMIF(E107:E112,"=x",$H107:$H112)+SUMIF(E107:E112,"=x",$I107:$I112)+SUMIF(E107:E112,"=x",$J107:$J112)</f>
        <v>0</v>
      </c>
      <c r="F113" s="39" t="n">
        <f aca="false">SUMIF(F107:F112,"=x",$H107:$H112)+SUMIF(F107:F112,"=x",$I107:$I112)+SUMIF(F107:F112,"=x",$J107:$J112)</f>
        <v>0</v>
      </c>
      <c r="G113" s="39" t="n">
        <f aca="false">SUMIF(G107:G112,"=x",$H107:$H112)+SUMIF(G107:G112,"=x",$I107:$I112)+SUMIF(G107:G112,"=x",$J107:$J112)</f>
        <v>0</v>
      </c>
      <c r="H113" s="39" t="n">
        <f aca="false">SUM(D113:G113)</f>
        <v>20</v>
      </c>
      <c r="I113" s="39"/>
      <c r="J113" s="39"/>
      <c r="K113" s="39"/>
      <c r="L113" s="39"/>
      <c r="M113" s="39"/>
      <c r="N113" s="40"/>
      <c r="O113" s="40"/>
      <c r="P113" s="40"/>
      <c r="Q113" s="40"/>
      <c r="R113" s="40"/>
      <c r="S113" s="40"/>
      <c r="T113" s="40"/>
      <c r="U113" s="58"/>
    </row>
    <row r="114" s="2" customFormat="true" ht="12.75" hidden="false" customHeight="true" outlineLevel="0" collapsed="false">
      <c r="A114" s="42" t="s">
        <v>129</v>
      </c>
      <c r="B114" s="42"/>
      <c r="C114" s="42"/>
      <c r="D114" s="43" t="n">
        <f aca="false">SUMIF(D103:D112,"=e",$L103:$L112)</f>
        <v>30</v>
      </c>
      <c r="E114" s="43" t="n">
        <f aca="false">SUMIF(E107:E112,"=x",$L107:$L112)</f>
        <v>0</v>
      </c>
      <c r="F114" s="43" t="n">
        <f aca="false">SUMIF(F107:F112,"=x",$L107:$L112)</f>
        <v>0</v>
      </c>
      <c r="G114" s="43" t="n">
        <f aca="false">SUMIF(G107:G112,"=x",$L107:$L112)</f>
        <v>0</v>
      </c>
      <c r="H114" s="43" t="n">
        <f aca="false">SUM(D114:G114)</f>
        <v>30</v>
      </c>
      <c r="I114" s="43"/>
      <c r="J114" s="43"/>
      <c r="K114" s="43"/>
      <c r="L114" s="43"/>
      <c r="M114" s="43"/>
      <c r="N114" s="40"/>
      <c r="O114" s="40"/>
      <c r="P114" s="40"/>
      <c r="Q114" s="40"/>
      <c r="R114" s="40"/>
      <c r="S114" s="40"/>
      <c r="T114" s="40"/>
      <c r="U114" s="58"/>
    </row>
    <row r="115" s="2" customFormat="true" ht="12.75" hidden="false" customHeight="true" outlineLevel="0" collapsed="false">
      <c r="A115" s="44" t="s">
        <v>130</v>
      </c>
      <c r="B115" s="44"/>
      <c r="C115" s="44"/>
      <c r="D115" s="45" t="n">
        <f aca="false">SUMPRODUCT(--(D103:D112="e"),--($M103:$M112="E"))</f>
        <v>5</v>
      </c>
      <c r="E115" s="45" t="n">
        <f aca="false">SUMPRODUCT(--(E107:E112="x"),--($M107:$M112="K"))</f>
        <v>0</v>
      </c>
      <c r="F115" s="45" t="n">
        <f aca="false">SUMPRODUCT(--(F107:F112="x"),--($M107:$M112="K"))</f>
        <v>0</v>
      </c>
      <c r="G115" s="45" t="n">
        <f aca="false">SUMPRODUCT(--(G107:G112="x"),--($M107:$M112="K"))</f>
        <v>0</v>
      </c>
      <c r="H115" s="45" t="n">
        <f aca="false">SUM(D115:G115)</f>
        <v>5</v>
      </c>
      <c r="I115" s="45"/>
      <c r="J115" s="45"/>
      <c r="K115" s="45"/>
      <c r="L115" s="45"/>
      <c r="M115" s="45"/>
      <c r="N115" s="40"/>
      <c r="O115" s="40"/>
      <c r="P115" s="40"/>
      <c r="Q115" s="40"/>
      <c r="R115" s="40"/>
      <c r="S115" s="40"/>
      <c r="T115" s="40"/>
      <c r="U115" s="58"/>
    </row>
    <row r="116" s="2" customFormat="true" ht="12.75" hidden="false" customHeight="true" outlineLevel="0" collapsed="false">
      <c r="A116" s="59" t="s">
        <v>324</v>
      </c>
      <c r="B116" s="59"/>
      <c r="C116" s="59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1"/>
    </row>
    <row r="117" s="2" customFormat="true" ht="12.75" hidden="false" customHeight="true" outlineLevel="0" collapsed="false">
      <c r="A117" s="30" t="s">
        <v>325</v>
      </c>
      <c r="B117" s="26" t="s">
        <v>326</v>
      </c>
      <c r="C117" s="26" t="s">
        <v>327</v>
      </c>
      <c r="D117" s="11" t="s">
        <v>23</v>
      </c>
      <c r="E117" s="11"/>
      <c r="F117" s="11"/>
      <c r="G117" s="11"/>
      <c r="H117" s="23" t="n">
        <v>2</v>
      </c>
      <c r="I117" s="23"/>
      <c r="J117" s="11"/>
      <c r="K117" s="11"/>
      <c r="L117" s="37" t="n">
        <v>3</v>
      </c>
      <c r="M117" s="23" t="s">
        <v>24</v>
      </c>
      <c r="N117" s="24" t="s">
        <v>328</v>
      </c>
      <c r="O117" s="35" t="s">
        <v>329</v>
      </c>
      <c r="P117" s="11"/>
      <c r="Q117" s="11"/>
      <c r="R117" s="11"/>
      <c r="S117" s="11"/>
      <c r="T117" s="26" t="s">
        <v>174</v>
      </c>
      <c r="U117" s="13"/>
    </row>
    <row r="118" s="2" customFormat="true" ht="12.75" hidden="false" customHeight="true" outlineLevel="0" collapsed="false">
      <c r="A118" s="30" t="s">
        <v>330</v>
      </c>
      <c r="B118" s="26" t="s">
        <v>329</v>
      </c>
      <c r="C118" s="26" t="s">
        <v>331</v>
      </c>
      <c r="D118" s="11" t="s">
        <v>23</v>
      </c>
      <c r="E118" s="11"/>
      <c r="F118" s="11"/>
      <c r="G118" s="11"/>
      <c r="H118" s="23"/>
      <c r="I118" s="23" t="n">
        <v>2</v>
      </c>
      <c r="J118" s="11"/>
      <c r="K118" s="11"/>
      <c r="L118" s="37" t="n">
        <v>3</v>
      </c>
      <c r="M118" s="23" t="s">
        <v>30</v>
      </c>
      <c r="N118" s="72"/>
      <c r="O118" s="73"/>
      <c r="P118" s="11"/>
      <c r="Q118" s="11"/>
      <c r="R118" s="11"/>
      <c r="S118" s="11"/>
      <c r="T118" s="26" t="s">
        <v>174</v>
      </c>
      <c r="U118" s="13"/>
    </row>
    <row r="119" s="2" customFormat="true" ht="12.75" hidden="false" customHeight="true" outlineLevel="0" collapsed="false">
      <c r="A119" s="18" t="s">
        <v>332</v>
      </c>
      <c r="B119" s="31" t="s">
        <v>333</v>
      </c>
      <c r="C119" s="31" t="s">
        <v>334</v>
      </c>
      <c r="D119" s="21" t="s">
        <v>23</v>
      </c>
      <c r="E119" s="21"/>
      <c r="F119" s="21"/>
      <c r="G119" s="21"/>
      <c r="H119" s="74" t="n">
        <v>2</v>
      </c>
      <c r="I119" s="74"/>
      <c r="J119" s="21"/>
      <c r="K119" s="21"/>
      <c r="L119" s="22" t="n">
        <v>3</v>
      </c>
      <c r="M119" s="20" t="s">
        <v>24</v>
      </c>
      <c r="N119" s="66"/>
      <c r="O119" s="64"/>
      <c r="P119" s="21"/>
      <c r="Q119" s="21"/>
      <c r="R119" s="21"/>
      <c r="S119" s="21"/>
      <c r="T119" s="31" t="s">
        <v>174</v>
      </c>
      <c r="U119" s="13"/>
    </row>
    <row r="120" s="2" customFormat="true" ht="12.75" hidden="false" customHeight="true" outlineLevel="0" collapsed="false">
      <c r="A120" s="18" t="s">
        <v>335</v>
      </c>
      <c r="B120" s="31" t="s">
        <v>336</v>
      </c>
      <c r="C120" s="31" t="s">
        <v>337</v>
      </c>
      <c r="D120" s="21" t="s">
        <v>23</v>
      </c>
      <c r="E120" s="21"/>
      <c r="F120" s="21"/>
      <c r="G120" s="21"/>
      <c r="H120" s="20" t="n">
        <v>2</v>
      </c>
      <c r="I120" s="20"/>
      <c r="J120" s="21"/>
      <c r="K120" s="21"/>
      <c r="L120" s="22" t="n">
        <v>3</v>
      </c>
      <c r="M120" s="20" t="s">
        <v>24</v>
      </c>
      <c r="N120" s="70"/>
      <c r="O120" s="33"/>
      <c r="P120" s="21"/>
      <c r="Q120" s="21"/>
      <c r="R120" s="21"/>
      <c r="S120" s="21"/>
      <c r="T120" s="31" t="s">
        <v>338</v>
      </c>
      <c r="U120" s="13"/>
    </row>
    <row r="121" s="2" customFormat="true" ht="12.75" hidden="false" customHeight="true" outlineLevel="0" collapsed="false">
      <c r="A121" s="18" t="s">
        <v>339</v>
      </c>
      <c r="B121" s="31" t="s">
        <v>340</v>
      </c>
      <c r="C121" s="31" t="s">
        <v>341</v>
      </c>
      <c r="D121" s="21" t="s">
        <v>23</v>
      </c>
      <c r="E121" s="21"/>
      <c r="F121" s="21"/>
      <c r="G121" s="21"/>
      <c r="H121" s="20" t="n">
        <v>2</v>
      </c>
      <c r="I121" s="20"/>
      <c r="J121" s="21"/>
      <c r="K121" s="21"/>
      <c r="L121" s="22" t="n">
        <v>3</v>
      </c>
      <c r="M121" s="20" t="s">
        <v>24</v>
      </c>
      <c r="N121" s="66"/>
      <c r="O121" s="64"/>
      <c r="P121" s="21"/>
      <c r="Q121" s="21"/>
      <c r="R121" s="21"/>
      <c r="S121" s="21"/>
      <c r="T121" s="31" t="s">
        <v>342</v>
      </c>
      <c r="U121" s="13"/>
    </row>
    <row r="122" s="2" customFormat="true" ht="12.75" hidden="false" customHeight="true" outlineLevel="0" collapsed="false">
      <c r="A122" s="18" t="s">
        <v>343</v>
      </c>
      <c r="B122" s="31" t="s">
        <v>344</v>
      </c>
      <c r="C122" s="31" t="s">
        <v>345</v>
      </c>
      <c r="D122" s="21" t="s">
        <v>23</v>
      </c>
      <c r="E122" s="21"/>
      <c r="F122" s="21"/>
      <c r="G122" s="21"/>
      <c r="H122" s="20" t="n">
        <v>2</v>
      </c>
      <c r="I122" s="20"/>
      <c r="J122" s="21"/>
      <c r="K122" s="21"/>
      <c r="L122" s="22" t="n">
        <v>3</v>
      </c>
      <c r="M122" s="20" t="s">
        <v>24</v>
      </c>
      <c r="N122" s="70"/>
      <c r="O122" s="33"/>
      <c r="P122" s="21"/>
      <c r="Q122" s="21"/>
      <c r="R122" s="21"/>
      <c r="S122" s="21"/>
      <c r="T122" s="31" t="s">
        <v>346</v>
      </c>
      <c r="U122" s="13"/>
    </row>
    <row r="123" customFormat="false" ht="12.75" hidden="false" customHeight="true" outlineLevel="0" collapsed="false">
      <c r="A123" s="18" t="s">
        <v>347</v>
      </c>
      <c r="B123" s="67" t="s">
        <v>348</v>
      </c>
      <c r="C123" s="31" t="s">
        <v>349</v>
      </c>
      <c r="D123" s="21" t="s">
        <v>23</v>
      </c>
      <c r="E123" s="21"/>
      <c r="F123" s="21"/>
      <c r="G123" s="21"/>
      <c r="H123" s="74" t="n">
        <v>2</v>
      </c>
      <c r="I123" s="74"/>
      <c r="J123" s="21"/>
      <c r="K123" s="21"/>
      <c r="L123" s="22" t="n">
        <v>3</v>
      </c>
      <c r="M123" s="74" t="s">
        <v>24</v>
      </c>
      <c r="N123" s="70"/>
      <c r="O123" s="33"/>
      <c r="P123" s="21"/>
      <c r="Q123" s="21"/>
      <c r="R123" s="21"/>
      <c r="S123" s="21"/>
      <c r="T123" s="31" t="s">
        <v>338</v>
      </c>
    </row>
    <row r="124" s="2" customFormat="true" ht="12.75" hidden="false" customHeight="true" outlineLevel="0" collapsed="false">
      <c r="A124" s="38" t="s">
        <v>128</v>
      </c>
      <c r="B124" s="38"/>
      <c r="C124" s="38"/>
      <c r="D124" s="39" t="n">
        <f aca="false">SUMIF(D117:D123,"=e",$H117:$H123)+SUMIF(D117:D123,"=e",$I117:$I123)+SUMIF(D117:D123,"=e",$J117:$J123)</f>
        <v>14</v>
      </c>
      <c r="E124" s="39" t="n">
        <f aca="false">SUMIF(E112:E122,"=x",$H112:$H122)+SUMIF(E112:E122,"=x",$I112:$I122)+SUMIF(E112:E122,"=x",$J112:$J122)</f>
        <v>0</v>
      </c>
      <c r="F124" s="39" t="n">
        <f aca="false">SUMIF(F112:F122,"=x",$H112:$H122)+SUMIF(F112:F122,"=x",$I112:$I122)+SUMIF(F112:F122,"=x",$J112:$J122)</f>
        <v>0</v>
      </c>
      <c r="G124" s="39" t="n">
        <f aca="false">SUMIF(G112:G122,"=x",$H112:$H122)+SUMIF(G112:G122,"=x",$I112:$I122)+SUMIF(G112:G122,"=x",$J112:$J122)</f>
        <v>0</v>
      </c>
      <c r="H124" s="39" t="n">
        <f aca="false">SUM(D124:G124)</f>
        <v>14</v>
      </c>
      <c r="I124" s="39"/>
      <c r="J124" s="39"/>
      <c r="K124" s="39"/>
      <c r="L124" s="39"/>
      <c r="M124" s="39"/>
      <c r="N124" s="40"/>
      <c r="O124" s="40"/>
      <c r="P124" s="40"/>
      <c r="Q124" s="40"/>
      <c r="R124" s="40"/>
      <c r="S124" s="40"/>
      <c r="T124" s="40"/>
      <c r="U124" s="58"/>
    </row>
    <row r="125" s="2" customFormat="true" ht="12.75" hidden="false" customHeight="true" outlineLevel="0" collapsed="false">
      <c r="A125" s="42" t="s">
        <v>129</v>
      </c>
      <c r="B125" s="42"/>
      <c r="C125" s="42"/>
      <c r="D125" s="43" t="n">
        <f aca="false">SUMIF(D117:D123,"=e",$L117:$L123)</f>
        <v>21</v>
      </c>
      <c r="E125" s="43" t="n">
        <f aca="false">SUMIF(E112:E122,"=x",$L112:$L122)</f>
        <v>0</v>
      </c>
      <c r="F125" s="43" t="n">
        <f aca="false">SUMIF(F112:F122,"=x",$L112:$L122)</f>
        <v>0</v>
      </c>
      <c r="G125" s="43" t="n">
        <f aca="false">SUMIF(G112:G122,"=x",$L112:$L122)</f>
        <v>0</v>
      </c>
      <c r="H125" s="43" t="n">
        <f aca="false">SUM(D125:G125)</f>
        <v>21</v>
      </c>
      <c r="I125" s="43"/>
      <c r="J125" s="43"/>
      <c r="K125" s="43"/>
      <c r="L125" s="43"/>
      <c r="M125" s="43"/>
      <c r="N125" s="40"/>
      <c r="O125" s="40"/>
      <c r="P125" s="40"/>
      <c r="Q125" s="40"/>
      <c r="R125" s="40"/>
      <c r="S125" s="40"/>
      <c r="T125" s="40"/>
      <c r="U125" s="58"/>
    </row>
    <row r="126" s="2" customFormat="true" ht="12.75" hidden="false" customHeight="true" outlineLevel="0" collapsed="false">
      <c r="A126" s="44" t="s">
        <v>130</v>
      </c>
      <c r="B126" s="44"/>
      <c r="C126" s="44"/>
      <c r="D126" s="45" t="n">
        <f aca="false">SUMPRODUCT(--(D117:D123="e"),--($M117:$M123="E"))</f>
        <v>6</v>
      </c>
      <c r="E126" s="45" t="n">
        <f aca="false">SUMPRODUCT(--(E112:E122="x"),--($M112:$M122="K"))</f>
        <v>0</v>
      </c>
      <c r="F126" s="45" t="n">
        <f aca="false">SUMPRODUCT(--(F112:F122="x"),--($M112:$M122="K"))</f>
        <v>0</v>
      </c>
      <c r="G126" s="45" t="n">
        <f aca="false">SUMPRODUCT(--(G112:G122="x"),--($M112:$M122="K"))</f>
        <v>0</v>
      </c>
      <c r="H126" s="45" t="n">
        <f aca="false">SUM(D126:G126)</f>
        <v>6</v>
      </c>
      <c r="I126" s="45"/>
      <c r="J126" s="45"/>
      <c r="K126" s="45"/>
      <c r="L126" s="45"/>
      <c r="M126" s="45"/>
      <c r="N126" s="40"/>
      <c r="O126" s="40"/>
      <c r="P126" s="40"/>
      <c r="Q126" s="40"/>
      <c r="R126" s="40"/>
      <c r="S126" s="40"/>
      <c r="T126" s="40"/>
      <c r="U126" s="58"/>
    </row>
    <row r="127" s="2" customFormat="true" ht="12.75" hidden="false" customHeight="true" outlineLevel="0" collapsed="false">
      <c r="A127" s="59" t="s">
        <v>175</v>
      </c>
      <c r="B127" s="59"/>
      <c r="C127" s="59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1"/>
    </row>
    <row r="128" s="2" customFormat="true" ht="12.75" hidden="false" customHeight="true" outlineLevel="0" collapsed="false">
      <c r="A128" s="30" t="s">
        <v>350</v>
      </c>
      <c r="B128" s="26" t="s">
        <v>351</v>
      </c>
      <c r="C128" s="26" t="s">
        <v>352</v>
      </c>
      <c r="D128" s="11" t="s">
        <v>23</v>
      </c>
      <c r="E128" s="11"/>
      <c r="F128" s="11"/>
      <c r="G128" s="11"/>
      <c r="H128" s="23" t="n">
        <v>2</v>
      </c>
      <c r="I128" s="23"/>
      <c r="J128" s="11"/>
      <c r="K128" s="11"/>
      <c r="L128" s="37" t="n">
        <v>3</v>
      </c>
      <c r="M128" s="23" t="s">
        <v>24</v>
      </c>
      <c r="N128" s="75"/>
      <c r="O128" s="35"/>
      <c r="P128" s="11"/>
      <c r="Q128" s="11"/>
      <c r="R128" s="11"/>
      <c r="S128" s="11"/>
      <c r="T128" s="26" t="s">
        <v>101</v>
      </c>
      <c r="U128" s="13"/>
    </row>
    <row r="129" s="2" customFormat="true" ht="12.75" hidden="false" customHeight="true" outlineLevel="0" collapsed="false">
      <c r="A129" s="30" t="s">
        <v>353</v>
      </c>
      <c r="B129" s="26" t="s">
        <v>354</v>
      </c>
      <c r="C129" s="26" t="s">
        <v>355</v>
      </c>
      <c r="D129" s="11" t="s">
        <v>23</v>
      </c>
      <c r="E129" s="11"/>
      <c r="F129" s="11"/>
      <c r="G129" s="11"/>
      <c r="H129" s="23" t="n">
        <v>2</v>
      </c>
      <c r="I129" s="23"/>
      <c r="J129" s="11"/>
      <c r="K129" s="11"/>
      <c r="L129" s="37" t="n">
        <v>3</v>
      </c>
      <c r="M129" s="23" t="s">
        <v>24</v>
      </c>
      <c r="N129" s="28" t="s">
        <v>356</v>
      </c>
      <c r="O129" s="35" t="s">
        <v>357</v>
      </c>
      <c r="P129" s="11"/>
      <c r="Q129" s="11"/>
      <c r="R129" s="11"/>
      <c r="S129" s="11"/>
      <c r="T129" s="26" t="s">
        <v>89</v>
      </c>
      <c r="U129" s="13"/>
    </row>
    <row r="130" s="2" customFormat="true" ht="12.75" hidden="false" customHeight="true" outlineLevel="0" collapsed="false">
      <c r="A130" s="30" t="s">
        <v>358</v>
      </c>
      <c r="B130" s="26" t="s">
        <v>357</v>
      </c>
      <c r="C130" s="26" t="s">
        <v>359</v>
      </c>
      <c r="D130" s="11" t="s">
        <v>23</v>
      </c>
      <c r="E130" s="11"/>
      <c r="F130" s="11"/>
      <c r="G130" s="11"/>
      <c r="H130" s="23"/>
      <c r="I130" s="23" t="n">
        <v>1</v>
      </c>
      <c r="J130" s="11"/>
      <c r="K130" s="11"/>
      <c r="L130" s="23" t="n">
        <v>2</v>
      </c>
      <c r="M130" s="23" t="s">
        <v>30</v>
      </c>
      <c r="N130" s="30"/>
      <c r="O130" s="35"/>
      <c r="P130" s="11"/>
      <c r="Q130" s="11"/>
      <c r="R130" s="11"/>
      <c r="S130" s="11"/>
      <c r="T130" s="26" t="s">
        <v>89</v>
      </c>
      <c r="U130" s="13"/>
    </row>
    <row r="131" s="2" customFormat="true" ht="12.75" hidden="false" customHeight="true" outlineLevel="0" collapsed="false">
      <c r="A131" s="30" t="s">
        <v>360</v>
      </c>
      <c r="B131" s="26" t="s">
        <v>361</v>
      </c>
      <c r="C131" s="26" t="s">
        <v>362</v>
      </c>
      <c r="D131" s="11" t="s">
        <v>23</v>
      </c>
      <c r="E131" s="11"/>
      <c r="F131" s="11"/>
      <c r="G131" s="11"/>
      <c r="H131" s="23" t="n">
        <v>2</v>
      </c>
      <c r="I131" s="23"/>
      <c r="J131" s="11"/>
      <c r="K131" s="11"/>
      <c r="L131" s="37" t="n">
        <v>3</v>
      </c>
      <c r="M131" s="23" t="s">
        <v>24</v>
      </c>
      <c r="N131" s="28" t="s">
        <v>363</v>
      </c>
      <c r="O131" s="35" t="s">
        <v>364</v>
      </c>
      <c r="P131" s="11"/>
      <c r="Q131" s="11"/>
      <c r="R131" s="11"/>
      <c r="S131" s="11"/>
      <c r="T131" s="26" t="s">
        <v>69</v>
      </c>
      <c r="U131" s="13"/>
    </row>
    <row r="132" s="2" customFormat="true" ht="12.75" hidden="false" customHeight="true" outlineLevel="0" collapsed="false">
      <c r="A132" s="30" t="s">
        <v>365</v>
      </c>
      <c r="B132" s="26" t="s">
        <v>364</v>
      </c>
      <c r="C132" s="26" t="s">
        <v>366</v>
      </c>
      <c r="D132" s="11" t="s">
        <v>23</v>
      </c>
      <c r="E132" s="11"/>
      <c r="F132" s="11"/>
      <c r="G132" s="11"/>
      <c r="H132" s="23"/>
      <c r="I132" s="23" t="n">
        <v>2</v>
      </c>
      <c r="J132" s="11"/>
      <c r="K132" s="11"/>
      <c r="L132" s="37" t="n">
        <v>3</v>
      </c>
      <c r="M132" s="23" t="s">
        <v>30</v>
      </c>
      <c r="N132" s="30"/>
      <c r="O132" s="34"/>
      <c r="P132" s="11"/>
      <c r="Q132" s="11"/>
      <c r="R132" s="11"/>
      <c r="S132" s="11"/>
      <c r="T132" s="26" t="s">
        <v>69</v>
      </c>
      <c r="U132" s="13"/>
    </row>
    <row r="133" s="2" customFormat="true" ht="12.75" hidden="false" customHeight="true" outlineLevel="0" collapsed="false">
      <c r="A133" s="30" t="s">
        <v>367</v>
      </c>
      <c r="B133" s="26" t="s">
        <v>368</v>
      </c>
      <c r="C133" s="26" t="s">
        <v>369</v>
      </c>
      <c r="D133" s="11" t="s">
        <v>23</v>
      </c>
      <c r="E133" s="11"/>
      <c r="F133" s="11"/>
      <c r="G133" s="11"/>
      <c r="H133" s="23" t="n">
        <v>2</v>
      </c>
      <c r="I133" s="23"/>
      <c r="J133" s="11"/>
      <c r="K133" s="11"/>
      <c r="L133" s="37" t="n">
        <v>3</v>
      </c>
      <c r="M133" s="23" t="s">
        <v>24</v>
      </c>
      <c r="N133" s="72" t="s">
        <v>370</v>
      </c>
      <c r="O133" s="73" t="s">
        <v>361</v>
      </c>
      <c r="P133" s="11"/>
      <c r="Q133" s="11"/>
      <c r="R133" s="11"/>
      <c r="S133" s="11"/>
      <c r="T133" s="26" t="s">
        <v>69</v>
      </c>
      <c r="U133" s="13"/>
    </row>
    <row r="134" s="2" customFormat="true" ht="12.75" hidden="false" customHeight="true" outlineLevel="0" collapsed="false">
      <c r="A134" s="30" t="s">
        <v>371</v>
      </c>
      <c r="B134" s="26" t="s">
        <v>372</v>
      </c>
      <c r="C134" s="26" t="s">
        <v>373</v>
      </c>
      <c r="D134" s="11" t="s">
        <v>23</v>
      </c>
      <c r="E134" s="11"/>
      <c r="F134" s="11"/>
      <c r="G134" s="11"/>
      <c r="H134" s="23" t="n">
        <v>2</v>
      </c>
      <c r="I134" s="23"/>
      <c r="J134" s="11"/>
      <c r="K134" s="11"/>
      <c r="L134" s="37" t="n">
        <v>3</v>
      </c>
      <c r="M134" s="23" t="s">
        <v>24</v>
      </c>
      <c r="N134" s="30"/>
      <c r="O134" s="35"/>
      <c r="P134" s="11"/>
      <c r="Q134" s="11"/>
      <c r="R134" s="11"/>
      <c r="S134" s="11"/>
      <c r="T134" s="26" t="s">
        <v>374</v>
      </c>
      <c r="U134" s="13"/>
    </row>
    <row r="135" s="2" customFormat="true" ht="12.75" hidden="false" customHeight="true" outlineLevel="0" collapsed="false">
      <c r="A135" s="30" t="s">
        <v>375</v>
      </c>
      <c r="B135" s="26" t="s">
        <v>376</v>
      </c>
      <c r="C135" s="26" t="s">
        <v>377</v>
      </c>
      <c r="D135" s="11" t="s">
        <v>23</v>
      </c>
      <c r="E135" s="11"/>
      <c r="F135" s="11"/>
      <c r="G135" s="11"/>
      <c r="H135" s="23" t="n">
        <v>2</v>
      </c>
      <c r="I135" s="23"/>
      <c r="J135" s="11"/>
      <c r="K135" s="11"/>
      <c r="L135" s="37" t="n">
        <v>3</v>
      </c>
      <c r="M135" s="23" t="s">
        <v>24</v>
      </c>
      <c r="N135" s="30"/>
      <c r="O135" s="34"/>
      <c r="P135" s="11"/>
      <c r="Q135" s="11"/>
      <c r="R135" s="11"/>
      <c r="S135" s="11"/>
      <c r="T135" s="26" t="s">
        <v>374</v>
      </c>
      <c r="U135" s="13"/>
    </row>
    <row r="136" s="2" customFormat="true" ht="12.75" hidden="false" customHeight="true" outlineLevel="0" collapsed="false">
      <c r="A136" s="30" t="s">
        <v>378</v>
      </c>
      <c r="B136" s="26" t="s">
        <v>379</v>
      </c>
      <c r="C136" s="26" t="s">
        <v>380</v>
      </c>
      <c r="D136" s="11" t="s">
        <v>23</v>
      </c>
      <c r="E136" s="11"/>
      <c r="F136" s="11"/>
      <c r="G136" s="11"/>
      <c r="H136" s="23" t="n">
        <v>2</v>
      </c>
      <c r="I136" s="23"/>
      <c r="J136" s="11"/>
      <c r="K136" s="11"/>
      <c r="L136" s="37" t="n">
        <v>3</v>
      </c>
      <c r="M136" s="23" t="s">
        <v>24</v>
      </c>
      <c r="N136" s="28" t="s">
        <v>381</v>
      </c>
      <c r="O136" s="35" t="s">
        <v>382</v>
      </c>
      <c r="P136" s="11"/>
      <c r="Q136" s="11"/>
      <c r="R136" s="11"/>
      <c r="S136" s="11"/>
      <c r="T136" s="26" t="s">
        <v>383</v>
      </c>
      <c r="U136" s="13"/>
    </row>
    <row r="137" s="2" customFormat="true" ht="12.75" hidden="false" customHeight="true" outlineLevel="0" collapsed="false">
      <c r="A137" s="30" t="s">
        <v>384</v>
      </c>
      <c r="B137" s="26" t="s">
        <v>382</v>
      </c>
      <c r="C137" s="26" t="s">
        <v>385</v>
      </c>
      <c r="D137" s="11" t="s">
        <v>23</v>
      </c>
      <c r="E137" s="11"/>
      <c r="F137" s="11"/>
      <c r="G137" s="11"/>
      <c r="H137" s="23"/>
      <c r="I137" s="23" t="n">
        <v>2</v>
      </c>
      <c r="J137" s="11"/>
      <c r="K137" s="11"/>
      <c r="L137" s="37" t="n">
        <v>3</v>
      </c>
      <c r="M137" s="23" t="s">
        <v>30</v>
      </c>
      <c r="N137" s="30"/>
      <c r="O137" s="34"/>
      <c r="P137" s="11"/>
      <c r="Q137" s="11"/>
      <c r="R137" s="11"/>
      <c r="S137" s="11"/>
      <c r="T137" s="26" t="s">
        <v>383</v>
      </c>
      <c r="U137" s="13"/>
    </row>
    <row r="138" s="2" customFormat="true" ht="12.75" hidden="false" customHeight="true" outlineLevel="0" collapsed="false">
      <c r="A138" s="30" t="s">
        <v>386</v>
      </c>
      <c r="B138" s="26" t="s">
        <v>387</v>
      </c>
      <c r="C138" s="26" t="s">
        <v>388</v>
      </c>
      <c r="D138" s="11" t="s">
        <v>23</v>
      </c>
      <c r="E138" s="11"/>
      <c r="F138" s="11"/>
      <c r="G138" s="11"/>
      <c r="H138" s="23" t="n">
        <v>2</v>
      </c>
      <c r="I138" s="23"/>
      <c r="J138" s="11"/>
      <c r="K138" s="11"/>
      <c r="L138" s="37" t="n">
        <v>3</v>
      </c>
      <c r="M138" s="23" t="s">
        <v>24</v>
      </c>
      <c r="N138" s="72" t="s">
        <v>389</v>
      </c>
      <c r="O138" s="73" t="s">
        <v>379</v>
      </c>
      <c r="P138" s="11"/>
      <c r="Q138" s="11"/>
      <c r="R138" s="11"/>
      <c r="S138" s="11"/>
      <c r="T138" s="26" t="s">
        <v>383</v>
      </c>
      <c r="U138" s="13"/>
    </row>
    <row r="139" s="2" customFormat="true" ht="12.75" hidden="false" customHeight="true" outlineLevel="0" collapsed="false">
      <c r="A139" s="30" t="s">
        <v>390</v>
      </c>
      <c r="B139" s="26" t="s">
        <v>391</v>
      </c>
      <c r="C139" s="26" t="s">
        <v>392</v>
      </c>
      <c r="D139" s="11" t="s">
        <v>23</v>
      </c>
      <c r="E139" s="11"/>
      <c r="F139" s="11"/>
      <c r="G139" s="11"/>
      <c r="H139" s="23" t="n">
        <v>2</v>
      </c>
      <c r="I139" s="23"/>
      <c r="J139" s="11"/>
      <c r="K139" s="11"/>
      <c r="L139" s="37" t="n">
        <v>3</v>
      </c>
      <c r="M139" s="23" t="s">
        <v>24</v>
      </c>
      <c r="N139" s="30"/>
      <c r="O139" s="34"/>
      <c r="P139" s="11"/>
      <c r="Q139" s="11"/>
      <c r="R139" s="11"/>
      <c r="S139" s="11"/>
      <c r="T139" s="26" t="s">
        <v>374</v>
      </c>
      <c r="U139" s="13"/>
    </row>
    <row r="140" s="2" customFormat="true" ht="12.75" hidden="false" customHeight="true" outlineLevel="0" collapsed="false">
      <c r="A140" s="30" t="s">
        <v>393</v>
      </c>
      <c r="B140" s="26" t="s">
        <v>394</v>
      </c>
      <c r="C140" s="26" t="s">
        <v>395</v>
      </c>
      <c r="D140" s="11" t="s">
        <v>23</v>
      </c>
      <c r="E140" s="11"/>
      <c r="F140" s="11"/>
      <c r="G140" s="11"/>
      <c r="H140" s="23" t="n">
        <v>2</v>
      </c>
      <c r="I140" s="23"/>
      <c r="J140" s="11"/>
      <c r="K140" s="11"/>
      <c r="L140" s="37" t="n">
        <v>3</v>
      </c>
      <c r="M140" s="23" t="s">
        <v>24</v>
      </c>
      <c r="N140" s="30"/>
      <c r="O140" s="35"/>
      <c r="P140" s="11"/>
      <c r="Q140" s="11"/>
      <c r="R140" s="11"/>
      <c r="S140" s="11"/>
      <c r="T140" s="26" t="s">
        <v>396</v>
      </c>
      <c r="U140" s="13"/>
    </row>
    <row r="141" s="2" customFormat="true" ht="12.75" hidden="false" customHeight="true" outlineLevel="0" collapsed="false">
      <c r="A141" s="30" t="s">
        <v>397</v>
      </c>
      <c r="B141" s="26" t="s">
        <v>398</v>
      </c>
      <c r="C141" s="26" t="s">
        <v>399</v>
      </c>
      <c r="D141" s="11" t="s">
        <v>23</v>
      </c>
      <c r="E141" s="11"/>
      <c r="F141" s="11"/>
      <c r="G141" s="11"/>
      <c r="H141" s="23" t="n">
        <v>3</v>
      </c>
      <c r="I141" s="23"/>
      <c r="J141" s="11"/>
      <c r="K141" s="11"/>
      <c r="L141" s="37" t="n">
        <v>4</v>
      </c>
      <c r="M141" s="23" t="s">
        <v>24</v>
      </c>
      <c r="N141" s="28" t="s">
        <v>400</v>
      </c>
      <c r="O141" s="35" t="s">
        <v>401</v>
      </c>
      <c r="P141" s="11"/>
      <c r="Q141" s="11"/>
      <c r="R141" s="11"/>
      <c r="S141" s="11"/>
      <c r="T141" s="26" t="s">
        <v>402</v>
      </c>
      <c r="U141" s="13"/>
    </row>
    <row r="142" s="2" customFormat="true" ht="12.75" hidden="false" customHeight="true" outlineLevel="0" collapsed="false">
      <c r="A142" s="30" t="s">
        <v>403</v>
      </c>
      <c r="B142" s="26" t="s">
        <v>401</v>
      </c>
      <c r="C142" s="26" t="s">
        <v>404</v>
      </c>
      <c r="D142" s="11" t="s">
        <v>23</v>
      </c>
      <c r="E142" s="11"/>
      <c r="F142" s="11"/>
      <c r="G142" s="11"/>
      <c r="H142" s="23"/>
      <c r="I142" s="23" t="n">
        <v>2</v>
      </c>
      <c r="J142" s="11"/>
      <c r="K142" s="11"/>
      <c r="L142" s="37" t="n">
        <v>3</v>
      </c>
      <c r="M142" s="23" t="s">
        <v>30</v>
      </c>
      <c r="N142" s="66" t="s">
        <v>405</v>
      </c>
      <c r="O142" s="64" t="s">
        <v>195</v>
      </c>
      <c r="P142" s="21"/>
      <c r="Q142" s="21"/>
      <c r="R142" s="21"/>
      <c r="S142" s="21"/>
      <c r="T142" s="31" t="s">
        <v>402</v>
      </c>
      <c r="U142" s="13"/>
    </row>
    <row r="143" s="2" customFormat="true" ht="12.75" hidden="false" customHeight="true" outlineLevel="0" collapsed="false">
      <c r="A143" s="30" t="s">
        <v>406</v>
      </c>
      <c r="B143" s="26" t="s">
        <v>407</v>
      </c>
      <c r="C143" s="26" t="s">
        <v>408</v>
      </c>
      <c r="D143" s="11" t="s">
        <v>23</v>
      </c>
      <c r="E143" s="11"/>
      <c r="F143" s="11"/>
      <c r="G143" s="11"/>
      <c r="H143" s="23" t="n">
        <v>2</v>
      </c>
      <c r="I143" s="23"/>
      <c r="J143" s="11"/>
      <c r="K143" s="11"/>
      <c r="L143" s="37" t="n">
        <v>3</v>
      </c>
      <c r="M143" s="23" t="s">
        <v>24</v>
      </c>
      <c r="N143" s="25" t="s">
        <v>409</v>
      </c>
      <c r="O143" s="33" t="s">
        <v>410</v>
      </c>
      <c r="P143" s="21"/>
      <c r="Q143" s="21"/>
      <c r="R143" s="21"/>
      <c r="S143" s="21"/>
      <c r="T143" s="31" t="s">
        <v>411</v>
      </c>
      <c r="U143" s="13"/>
    </row>
    <row r="144" s="2" customFormat="true" ht="12.75" hidden="false" customHeight="true" outlineLevel="0" collapsed="false">
      <c r="A144" s="30" t="s">
        <v>412</v>
      </c>
      <c r="B144" s="26" t="s">
        <v>410</v>
      </c>
      <c r="C144" s="26" t="s">
        <v>413</v>
      </c>
      <c r="D144" s="11" t="s">
        <v>23</v>
      </c>
      <c r="E144" s="11"/>
      <c r="F144" s="11"/>
      <c r="G144" s="11"/>
      <c r="H144" s="23"/>
      <c r="I144" s="23" t="n">
        <v>1</v>
      </c>
      <c r="J144" s="11"/>
      <c r="K144" s="11"/>
      <c r="L144" s="37" t="n">
        <v>2</v>
      </c>
      <c r="M144" s="23" t="s">
        <v>30</v>
      </c>
      <c r="N144" s="66"/>
      <c r="O144" s="64"/>
      <c r="P144" s="21"/>
      <c r="Q144" s="21"/>
      <c r="R144" s="21"/>
      <c r="S144" s="21"/>
      <c r="T144" s="31" t="s">
        <v>411</v>
      </c>
      <c r="U144" s="13"/>
    </row>
    <row r="145" s="2" customFormat="true" ht="12.75" hidden="false" customHeight="true" outlineLevel="0" collapsed="false">
      <c r="A145" s="30" t="s">
        <v>414</v>
      </c>
      <c r="B145" s="26" t="s">
        <v>415</v>
      </c>
      <c r="C145" s="26" t="s">
        <v>416</v>
      </c>
      <c r="D145" s="11" t="s">
        <v>23</v>
      </c>
      <c r="E145" s="11"/>
      <c r="F145" s="11"/>
      <c r="G145" s="11"/>
      <c r="H145" s="23" t="n">
        <v>2</v>
      </c>
      <c r="I145" s="23"/>
      <c r="J145" s="11"/>
      <c r="K145" s="11"/>
      <c r="L145" s="37" t="n">
        <v>3</v>
      </c>
      <c r="M145" s="23" t="s">
        <v>24</v>
      </c>
      <c r="N145" s="25" t="s">
        <v>417</v>
      </c>
      <c r="O145" s="33" t="s">
        <v>418</v>
      </c>
      <c r="P145" s="21"/>
      <c r="Q145" s="21"/>
      <c r="R145" s="21"/>
      <c r="S145" s="21"/>
      <c r="T145" s="31" t="s">
        <v>411</v>
      </c>
      <c r="U145" s="13"/>
    </row>
    <row r="146" s="2" customFormat="true" ht="12.75" hidden="false" customHeight="true" outlineLevel="0" collapsed="false">
      <c r="A146" s="30" t="s">
        <v>419</v>
      </c>
      <c r="B146" s="26" t="s">
        <v>418</v>
      </c>
      <c r="C146" s="26" t="s">
        <v>420</v>
      </c>
      <c r="D146" s="11" t="s">
        <v>23</v>
      </c>
      <c r="E146" s="11"/>
      <c r="F146" s="11"/>
      <c r="G146" s="11"/>
      <c r="H146" s="23"/>
      <c r="I146" s="23" t="n">
        <v>1</v>
      </c>
      <c r="J146" s="11"/>
      <c r="K146" s="11"/>
      <c r="L146" s="23" t="n">
        <v>2</v>
      </c>
      <c r="M146" s="23" t="s">
        <v>30</v>
      </c>
      <c r="N146" s="66" t="s">
        <v>421</v>
      </c>
      <c r="O146" s="64" t="s">
        <v>407</v>
      </c>
      <c r="P146" s="21"/>
      <c r="Q146" s="21"/>
      <c r="R146" s="21"/>
      <c r="S146" s="21"/>
      <c r="T146" s="31" t="s">
        <v>411</v>
      </c>
      <c r="U146" s="13"/>
    </row>
    <row r="147" s="2" customFormat="true" ht="12.75" hidden="false" customHeight="false" outlineLevel="0" collapsed="false">
      <c r="A147" s="30" t="s">
        <v>422</v>
      </c>
      <c r="B147" s="26" t="s">
        <v>423</v>
      </c>
      <c r="C147" s="26" t="s">
        <v>424</v>
      </c>
      <c r="D147" s="11" t="s">
        <v>23</v>
      </c>
      <c r="E147" s="11"/>
      <c r="F147" s="11"/>
      <c r="G147" s="11"/>
      <c r="H147" s="23" t="n">
        <v>2</v>
      </c>
      <c r="I147" s="23"/>
      <c r="J147" s="11"/>
      <c r="K147" s="11"/>
      <c r="L147" s="37" t="n">
        <v>3</v>
      </c>
      <c r="M147" s="23" t="s">
        <v>24</v>
      </c>
      <c r="N147" s="30"/>
      <c r="O147" s="34"/>
      <c r="P147" s="11"/>
      <c r="Q147" s="11"/>
      <c r="R147" s="11"/>
      <c r="S147" s="11"/>
      <c r="T147" s="26" t="s">
        <v>396</v>
      </c>
      <c r="U147" s="13"/>
    </row>
    <row r="148" s="2" customFormat="true" ht="12.75" hidden="false" customHeight="true" outlineLevel="0" collapsed="false">
      <c r="A148" s="30" t="s">
        <v>425</v>
      </c>
      <c r="B148" s="26" t="s">
        <v>426</v>
      </c>
      <c r="C148" s="26" t="s">
        <v>427</v>
      </c>
      <c r="D148" s="11" t="s">
        <v>23</v>
      </c>
      <c r="E148" s="11"/>
      <c r="F148" s="11"/>
      <c r="G148" s="11"/>
      <c r="H148" s="23" t="n">
        <v>3</v>
      </c>
      <c r="I148" s="23"/>
      <c r="J148" s="11"/>
      <c r="K148" s="11"/>
      <c r="L148" s="37" t="n">
        <v>4</v>
      </c>
      <c r="M148" s="23" t="s">
        <v>24</v>
      </c>
      <c r="N148" s="28" t="s">
        <v>428</v>
      </c>
      <c r="O148" s="35" t="s">
        <v>429</v>
      </c>
      <c r="P148" s="11"/>
      <c r="Q148" s="11"/>
      <c r="R148" s="11"/>
      <c r="S148" s="11"/>
      <c r="T148" s="26" t="s">
        <v>101</v>
      </c>
      <c r="U148" s="13"/>
    </row>
    <row r="149" s="2" customFormat="true" ht="12.75" hidden="false" customHeight="true" outlineLevel="0" collapsed="false">
      <c r="A149" s="30" t="s">
        <v>430</v>
      </c>
      <c r="B149" s="26" t="s">
        <v>429</v>
      </c>
      <c r="C149" s="26" t="s">
        <v>431</v>
      </c>
      <c r="D149" s="11" t="s">
        <v>23</v>
      </c>
      <c r="E149" s="11"/>
      <c r="F149" s="11"/>
      <c r="G149" s="11"/>
      <c r="H149" s="23"/>
      <c r="I149" s="23" t="n">
        <v>2</v>
      </c>
      <c r="J149" s="11"/>
      <c r="K149" s="11"/>
      <c r="L149" s="37" t="n">
        <v>3</v>
      </c>
      <c r="M149" s="23" t="s">
        <v>30</v>
      </c>
      <c r="N149" s="30"/>
      <c r="O149" s="34"/>
      <c r="P149" s="11"/>
      <c r="Q149" s="11"/>
      <c r="R149" s="11"/>
      <c r="S149" s="11"/>
      <c r="T149" s="26" t="s">
        <v>101</v>
      </c>
      <c r="U149" s="13"/>
    </row>
    <row r="150" s="2" customFormat="true" ht="12.75" hidden="false" customHeight="true" outlineLevel="0" collapsed="false">
      <c r="A150" s="30" t="s">
        <v>432</v>
      </c>
      <c r="B150" s="26" t="s">
        <v>433</v>
      </c>
      <c r="C150" s="26" t="s">
        <v>434</v>
      </c>
      <c r="D150" s="11" t="s">
        <v>23</v>
      </c>
      <c r="E150" s="11"/>
      <c r="F150" s="11"/>
      <c r="G150" s="11"/>
      <c r="H150" s="23" t="n">
        <v>3</v>
      </c>
      <c r="I150" s="23"/>
      <c r="J150" s="11"/>
      <c r="K150" s="11"/>
      <c r="L150" s="37" t="n">
        <v>4</v>
      </c>
      <c r="M150" s="23" t="s">
        <v>24</v>
      </c>
      <c r="N150" s="28" t="s">
        <v>435</v>
      </c>
      <c r="O150" s="35" t="s">
        <v>436</v>
      </c>
      <c r="P150" s="11"/>
      <c r="Q150" s="11"/>
      <c r="R150" s="11"/>
      <c r="S150" s="11"/>
      <c r="T150" s="26" t="s">
        <v>437</v>
      </c>
      <c r="U150" s="13"/>
    </row>
    <row r="151" s="2" customFormat="true" ht="12.75" hidden="false" customHeight="true" outlineLevel="0" collapsed="false">
      <c r="A151" s="30" t="s">
        <v>438</v>
      </c>
      <c r="B151" s="26" t="s">
        <v>436</v>
      </c>
      <c r="C151" s="26" t="s">
        <v>439</v>
      </c>
      <c r="D151" s="11" t="s">
        <v>23</v>
      </c>
      <c r="E151" s="11"/>
      <c r="F151" s="11"/>
      <c r="G151" s="11"/>
      <c r="H151" s="23"/>
      <c r="I151" s="23" t="n">
        <v>2</v>
      </c>
      <c r="J151" s="11"/>
      <c r="K151" s="11"/>
      <c r="L151" s="37" t="n">
        <v>3</v>
      </c>
      <c r="M151" s="23" t="s">
        <v>30</v>
      </c>
      <c r="N151" s="30"/>
      <c r="O151" s="34"/>
      <c r="P151" s="11"/>
      <c r="Q151" s="11"/>
      <c r="R151" s="11"/>
      <c r="S151" s="11"/>
      <c r="T151" s="26" t="s">
        <v>437</v>
      </c>
      <c r="U151" s="13"/>
    </row>
    <row r="152" s="2" customFormat="true" ht="12.75" hidden="false" customHeight="false" outlineLevel="0" collapsed="false">
      <c r="A152" s="30" t="s">
        <v>440</v>
      </c>
      <c r="B152" s="26" t="s">
        <v>441</v>
      </c>
      <c r="C152" s="26" t="s">
        <v>442</v>
      </c>
      <c r="D152" s="11" t="s">
        <v>23</v>
      </c>
      <c r="E152" s="11"/>
      <c r="F152" s="11"/>
      <c r="G152" s="11"/>
      <c r="H152" s="23" t="n">
        <v>2</v>
      </c>
      <c r="I152" s="23"/>
      <c r="J152" s="11"/>
      <c r="K152" s="11"/>
      <c r="L152" s="37" t="n">
        <v>3</v>
      </c>
      <c r="M152" s="23" t="s">
        <v>24</v>
      </c>
      <c r="N152" s="28" t="s">
        <v>443</v>
      </c>
      <c r="O152" s="35" t="s">
        <v>444</v>
      </c>
      <c r="P152" s="11"/>
      <c r="Q152" s="11"/>
      <c r="R152" s="11"/>
      <c r="S152" s="11"/>
      <c r="T152" s="26" t="s">
        <v>445</v>
      </c>
      <c r="U152" s="13"/>
    </row>
    <row r="153" s="2" customFormat="true" ht="12.75" hidden="false" customHeight="false" outlineLevel="0" collapsed="false">
      <c r="A153" s="30" t="s">
        <v>446</v>
      </c>
      <c r="B153" s="26" t="s">
        <v>444</v>
      </c>
      <c r="C153" s="26" t="s">
        <v>447</v>
      </c>
      <c r="D153" s="11" t="s">
        <v>23</v>
      </c>
      <c r="E153" s="11"/>
      <c r="F153" s="11"/>
      <c r="G153" s="11"/>
      <c r="H153" s="23"/>
      <c r="I153" s="23" t="n">
        <v>2</v>
      </c>
      <c r="J153" s="11"/>
      <c r="K153" s="11"/>
      <c r="L153" s="37" t="n">
        <v>3</v>
      </c>
      <c r="M153" s="23" t="s">
        <v>30</v>
      </c>
      <c r="N153" s="30"/>
      <c r="O153" s="34"/>
      <c r="P153" s="11"/>
      <c r="Q153" s="11"/>
      <c r="R153" s="11"/>
      <c r="S153" s="11"/>
      <c r="T153" s="26" t="s">
        <v>445</v>
      </c>
      <c r="U153" s="13"/>
    </row>
    <row r="154" s="2" customFormat="true" ht="12.75" hidden="false" customHeight="true" outlineLevel="0" collapsed="false">
      <c r="A154" s="30" t="s">
        <v>448</v>
      </c>
      <c r="B154" s="26" t="s">
        <v>449</v>
      </c>
      <c r="C154" s="26" t="s">
        <v>450</v>
      </c>
      <c r="D154" s="11" t="s">
        <v>23</v>
      </c>
      <c r="E154" s="11"/>
      <c r="F154" s="11"/>
      <c r="G154" s="11"/>
      <c r="H154" s="23" t="n">
        <v>2</v>
      </c>
      <c r="I154" s="23"/>
      <c r="J154" s="11"/>
      <c r="K154" s="11"/>
      <c r="L154" s="37" t="n">
        <v>3</v>
      </c>
      <c r="M154" s="23" t="s">
        <v>24</v>
      </c>
      <c r="N154" s="30"/>
      <c r="O154" s="34"/>
      <c r="P154" s="11"/>
      <c r="Q154" s="11"/>
      <c r="R154" s="11"/>
      <c r="S154" s="11"/>
      <c r="T154" s="26" t="s">
        <v>451</v>
      </c>
      <c r="U154" s="13"/>
    </row>
    <row r="155" s="2" customFormat="true" ht="12.75" hidden="false" customHeight="true" outlineLevel="0" collapsed="false">
      <c r="A155" s="30" t="s">
        <v>452</v>
      </c>
      <c r="B155" s="26" t="s">
        <v>453</v>
      </c>
      <c r="C155" s="26" t="s">
        <v>454</v>
      </c>
      <c r="D155" s="11" t="s">
        <v>23</v>
      </c>
      <c r="E155" s="11"/>
      <c r="F155" s="11"/>
      <c r="G155" s="11"/>
      <c r="H155" s="23" t="n">
        <v>2</v>
      </c>
      <c r="I155" s="23"/>
      <c r="J155" s="11"/>
      <c r="K155" s="11"/>
      <c r="L155" s="37" t="n">
        <v>3</v>
      </c>
      <c r="M155" s="23" t="s">
        <v>24</v>
      </c>
      <c r="N155" s="28" t="s">
        <v>455</v>
      </c>
      <c r="O155" s="35" t="s">
        <v>456</v>
      </c>
      <c r="P155" s="11"/>
      <c r="Q155" s="11"/>
      <c r="R155" s="11"/>
      <c r="S155" s="11"/>
      <c r="T155" s="26" t="s">
        <v>383</v>
      </c>
      <c r="U155" s="13"/>
    </row>
    <row r="156" s="2" customFormat="true" ht="12.75" hidden="false" customHeight="true" outlineLevel="0" collapsed="false">
      <c r="A156" s="30" t="s">
        <v>457</v>
      </c>
      <c r="B156" s="26" t="s">
        <v>456</v>
      </c>
      <c r="C156" s="26" t="s">
        <v>458</v>
      </c>
      <c r="D156" s="11" t="s">
        <v>23</v>
      </c>
      <c r="E156" s="11"/>
      <c r="F156" s="11"/>
      <c r="G156" s="11"/>
      <c r="H156" s="23"/>
      <c r="I156" s="23" t="n">
        <v>2</v>
      </c>
      <c r="J156" s="11"/>
      <c r="K156" s="11"/>
      <c r="L156" s="37" t="n">
        <v>3</v>
      </c>
      <c r="M156" s="23" t="s">
        <v>30</v>
      </c>
      <c r="N156" s="30"/>
      <c r="O156" s="34"/>
      <c r="P156" s="11"/>
      <c r="Q156" s="11"/>
      <c r="R156" s="11"/>
      <c r="S156" s="11"/>
      <c r="T156" s="26" t="s">
        <v>383</v>
      </c>
      <c r="U156" s="13"/>
    </row>
    <row r="157" s="2" customFormat="true" ht="12.75" hidden="false" customHeight="true" outlineLevel="0" collapsed="false">
      <c r="A157" s="30" t="s">
        <v>459</v>
      </c>
      <c r="B157" s="26" t="s">
        <v>460</v>
      </c>
      <c r="C157" s="26" t="s">
        <v>461</v>
      </c>
      <c r="D157" s="11" t="s">
        <v>23</v>
      </c>
      <c r="E157" s="11"/>
      <c r="F157" s="11"/>
      <c r="G157" s="11"/>
      <c r="H157" s="23" t="n">
        <v>2</v>
      </c>
      <c r="I157" s="23"/>
      <c r="J157" s="11"/>
      <c r="K157" s="11"/>
      <c r="L157" s="37" t="n">
        <v>3</v>
      </c>
      <c r="M157" s="23" t="s">
        <v>24</v>
      </c>
      <c r="N157" s="72" t="s">
        <v>462</v>
      </c>
      <c r="O157" s="73" t="s">
        <v>441</v>
      </c>
      <c r="P157" s="11"/>
      <c r="Q157" s="11"/>
      <c r="R157" s="11"/>
      <c r="S157" s="11"/>
      <c r="T157" s="26" t="s">
        <v>445</v>
      </c>
      <c r="U157" s="13"/>
    </row>
    <row r="158" s="2" customFormat="true" ht="12.75" hidden="false" customHeight="true" outlineLevel="0" collapsed="false">
      <c r="A158" s="30" t="s">
        <v>463</v>
      </c>
      <c r="B158" s="26" t="s">
        <v>464</v>
      </c>
      <c r="C158" s="26" t="s">
        <v>465</v>
      </c>
      <c r="D158" s="11" t="s">
        <v>23</v>
      </c>
      <c r="E158" s="11"/>
      <c r="F158" s="11"/>
      <c r="G158" s="11"/>
      <c r="H158" s="23" t="n">
        <v>2</v>
      </c>
      <c r="I158" s="23"/>
      <c r="J158" s="11"/>
      <c r="K158" s="11"/>
      <c r="L158" s="37" t="n">
        <v>3</v>
      </c>
      <c r="M158" s="23" t="s">
        <v>24</v>
      </c>
      <c r="N158" s="28" t="s">
        <v>466</v>
      </c>
      <c r="O158" s="35" t="s">
        <v>467</v>
      </c>
      <c r="P158" s="11"/>
      <c r="Q158" s="11"/>
      <c r="R158" s="11"/>
      <c r="S158" s="11"/>
      <c r="T158" s="26" t="s">
        <v>468</v>
      </c>
      <c r="U158" s="13"/>
    </row>
    <row r="159" s="2" customFormat="true" ht="12.75" hidden="false" customHeight="true" outlineLevel="0" collapsed="false">
      <c r="A159" s="30" t="s">
        <v>469</v>
      </c>
      <c r="B159" s="26" t="s">
        <v>467</v>
      </c>
      <c r="C159" s="26" t="s">
        <v>470</v>
      </c>
      <c r="D159" s="11" t="s">
        <v>23</v>
      </c>
      <c r="E159" s="11"/>
      <c r="F159" s="11"/>
      <c r="G159" s="11"/>
      <c r="H159" s="23"/>
      <c r="I159" s="23" t="n">
        <v>2</v>
      </c>
      <c r="J159" s="11"/>
      <c r="K159" s="11"/>
      <c r="L159" s="37" t="n">
        <v>3</v>
      </c>
      <c r="M159" s="23" t="s">
        <v>30</v>
      </c>
      <c r="N159" s="30"/>
      <c r="O159" s="35"/>
      <c r="P159" s="11"/>
      <c r="Q159" s="11"/>
      <c r="R159" s="11"/>
      <c r="S159" s="11"/>
      <c r="T159" s="26" t="s">
        <v>468</v>
      </c>
      <c r="U159" s="13"/>
    </row>
    <row r="160" s="2" customFormat="true" ht="12.75" hidden="false" customHeight="true" outlineLevel="0" collapsed="false">
      <c r="A160" s="30" t="s">
        <v>471</v>
      </c>
      <c r="B160" s="26" t="s">
        <v>472</v>
      </c>
      <c r="C160" s="26" t="s">
        <v>473</v>
      </c>
      <c r="D160" s="11" t="s">
        <v>23</v>
      </c>
      <c r="E160" s="11"/>
      <c r="F160" s="11"/>
      <c r="G160" s="11"/>
      <c r="H160" s="23" t="n">
        <v>2</v>
      </c>
      <c r="I160" s="23"/>
      <c r="J160" s="11"/>
      <c r="K160" s="11"/>
      <c r="L160" s="37" t="n">
        <v>3</v>
      </c>
      <c r="M160" s="23" t="s">
        <v>24</v>
      </c>
      <c r="N160" s="28" t="s">
        <v>474</v>
      </c>
      <c r="O160" s="35" t="s">
        <v>475</v>
      </c>
      <c r="P160" s="11"/>
      <c r="Q160" s="11"/>
      <c r="R160" s="11"/>
      <c r="S160" s="11"/>
      <c r="T160" s="26" t="s">
        <v>468</v>
      </c>
      <c r="U160" s="13"/>
    </row>
    <row r="161" s="2" customFormat="true" ht="12.75" hidden="false" customHeight="true" outlineLevel="0" collapsed="false">
      <c r="A161" s="30" t="s">
        <v>476</v>
      </c>
      <c r="B161" s="26" t="s">
        <v>475</v>
      </c>
      <c r="C161" s="26" t="s">
        <v>477</v>
      </c>
      <c r="D161" s="11" t="s">
        <v>23</v>
      </c>
      <c r="E161" s="11"/>
      <c r="F161" s="11"/>
      <c r="G161" s="11"/>
      <c r="H161" s="23"/>
      <c r="I161" s="23" t="n">
        <v>1</v>
      </c>
      <c r="J161" s="11"/>
      <c r="K161" s="11"/>
      <c r="L161" s="37" t="n">
        <v>2</v>
      </c>
      <c r="M161" s="23" t="s">
        <v>30</v>
      </c>
      <c r="N161" s="72" t="s">
        <v>478</v>
      </c>
      <c r="O161" s="73" t="s">
        <v>464</v>
      </c>
      <c r="P161" s="11"/>
      <c r="Q161" s="11"/>
      <c r="R161" s="11"/>
      <c r="S161" s="11"/>
      <c r="T161" s="26" t="s">
        <v>468</v>
      </c>
      <c r="U161" s="13"/>
    </row>
    <row r="162" s="2" customFormat="true" ht="12.75" hidden="false" customHeight="false" outlineLevel="0" collapsed="false">
      <c r="A162" s="30" t="s">
        <v>479</v>
      </c>
      <c r="B162" s="26" t="s">
        <v>480</v>
      </c>
      <c r="C162" s="26" t="s">
        <v>481</v>
      </c>
      <c r="D162" s="11" t="s">
        <v>23</v>
      </c>
      <c r="E162" s="11"/>
      <c r="F162" s="11"/>
      <c r="G162" s="11"/>
      <c r="H162" s="23" t="n">
        <v>2</v>
      </c>
      <c r="I162" s="23"/>
      <c r="J162" s="11"/>
      <c r="K162" s="11"/>
      <c r="L162" s="37" t="n">
        <v>3</v>
      </c>
      <c r="M162" s="23" t="s">
        <v>24</v>
      </c>
      <c r="N162" s="28" t="s">
        <v>482</v>
      </c>
      <c r="O162" s="35" t="s">
        <v>483</v>
      </c>
      <c r="P162" s="11"/>
      <c r="Q162" s="11"/>
      <c r="R162" s="11"/>
      <c r="S162" s="11"/>
      <c r="T162" s="76" t="s">
        <v>484</v>
      </c>
      <c r="U162" s="13"/>
    </row>
    <row r="163" s="2" customFormat="true" ht="12.75" hidden="false" customHeight="false" outlineLevel="0" collapsed="false">
      <c r="A163" s="30" t="s">
        <v>485</v>
      </c>
      <c r="B163" s="26" t="s">
        <v>483</v>
      </c>
      <c r="C163" s="26" t="s">
        <v>486</v>
      </c>
      <c r="D163" s="11" t="s">
        <v>23</v>
      </c>
      <c r="E163" s="11"/>
      <c r="F163" s="11"/>
      <c r="G163" s="11"/>
      <c r="H163" s="23"/>
      <c r="I163" s="23" t="n">
        <v>2</v>
      </c>
      <c r="J163" s="11"/>
      <c r="K163" s="11"/>
      <c r="L163" s="37" t="n">
        <v>3</v>
      </c>
      <c r="M163" s="23" t="s">
        <v>30</v>
      </c>
      <c r="N163" s="30"/>
      <c r="O163" s="35"/>
      <c r="P163" s="11"/>
      <c r="Q163" s="11"/>
      <c r="R163" s="11"/>
      <c r="S163" s="11"/>
      <c r="T163" s="76" t="s">
        <v>484</v>
      </c>
      <c r="U163" s="13"/>
    </row>
    <row r="164" s="2" customFormat="true" ht="12.75" hidden="false" customHeight="true" outlineLevel="0" collapsed="false">
      <c r="A164" s="30" t="s">
        <v>487</v>
      </c>
      <c r="B164" s="26" t="s">
        <v>488</v>
      </c>
      <c r="C164" s="26" t="s">
        <v>489</v>
      </c>
      <c r="D164" s="11" t="s">
        <v>23</v>
      </c>
      <c r="E164" s="11"/>
      <c r="F164" s="11"/>
      <c r="G164" s="11"/>
      <c r="H164" s="23" t="n">
        <v>2</v>
      </c>
      <c r="I164" s="23"/>
      <c r="J164" s="11"/>
      <c r="K164" s="11"/>
      <c r="L164" s="37" t="n">
        <v>3</v>
      </c>
      <c r="M164" s="23" t="s">
        <v>24</v>
      </c>
      <c r="N164" s="30"/>
      <c r="O164" s="34"/>
      <c r="P164" s="11"/>
      <c r="Q164" s="11"/>
      <c r="R164" s="11"/>
      <c r="S164" s="11"/>
      <c r="T164" s="26" t="s">
        <v>101</v>
      </c>
      <c r="U164" s="13"/>
    </row>
    <row r="165" s="2" customFormat="true" ht="12.75" hidden="false" customHeight="true" outlineLevel="0" collapsed="false">
      <c r="A165" s="30" t="s">
        <v>490</v>
      </c>
      <c r="B165" s="26" t="s">
        <v>491</v>
      </c>
      <c r="C165" s="26" t="s">
        <v>492</v>
      </c>
      <c r="D165" s="11" t="s">
        <v>23</v>
      </c>
      <c r="E165" s="11"/>
      <c r="F165" s="11"/>
      <c r="G165" s="11"/>
      <c r="H165" s="23" t="n">
        <v>2</v>
      </c>
      <c r="I165" s="23"/>
      <c r="J165" s="11"/>
      <c r="K165" s="11"/>
      <c r="L165" s="37" t="n">
        <v>3</v>
      </c>
      <c r="M165" s="23" t="s">
        <v>24</v>
      </c>
      <c r="N165" s="77"/>
      <c r="O165" s="35"/>
      <c r="P165" s="11"/>
      <c r="Q165" s="11"/>
      <c r="R165" s="11"/>
      <c r="S165" s="11"/>
      <c r="T165" s="26" t="s">
        <v>43</v>
      </c>
      <c r="U165" s="13"/>
    </row>
    <row r="166" s="2" customFormat="true" ht="12.75" hidden="false" customHeight="true" outlineLevel="0" collapsed="false">
      <c r="A166" s="30" t="s">
        <v>493</v>
      </c>
      <c r="B166" s="31" t="s">
        <v>494</v>
      </c>
      <c r="C166" s="31" t="s">
        <v>495</v>
      </c>
      <c r="D166" s="11" t="s">
        <v>23</v>
      </c>
      <c r="E166" s="11"/>
      <c r="F166" s="11"/>
      <c r="G166" s="11"/>
      <c r="H166" s="23" t="n">
        <v>2</v>
      </c>
      <c r="I166" s="23"/>
      <c r="J166" s="11"/>
      <c r="K166" s="11"/>
      <c r="L166" s="37" t="n">
        <v>3</v>
      </c>
      <c r="M166" s="23" t="s">
        <v>24</v>
      </c>
      <c r="N166" s="28" t="s">
        <v>496</v>
      </c>
      <c r="O166" s="35" t="s">
        <v>497</v>
      </c>
      <c r="P166" s="11"/>
      <c r="Q166" s="11"/>
      <c r="R166" s="11"/>
      <c r="S166" s="11"/>
      <c r="T166" s="26" t="s">
        <v>89</v>
      </c>
      <c r="U166" s="13"/>
    </row>
    <row r="167" s="2" customFormat="true" ht="12.75" hidden="false" customHeight="true" outlineLevel="0" collapsed="false">
      <c r="A167" s="30" t="s">
        <v>498</v>
      </c>
      <c r="B167" s="26" t="s">
        <v>497</v>
      </c>
      <c r="C167" s="26" t="s">
        <v>499</v>
      </c>
      <c r="D167" s="11" t="s">
        <v>23</v>
      </c>
      <c r="E167" s="11"/>
      <c r="F167" s="11"/>
      <c r="G167" s="11"/>
      <c r="H167" s="23"/>
      <c r="I167" s="23" t="n">
        <v>2</v>
      </c>
      <c r="J167" s="11"/>
      <c r="K167" s="11"/>
      <c r="L167" s="37" t="n">
        <v>3</v>
      </c>
      <c r="M167" s="23" t="s">
        <v>30</v>
      </c>
      <c r="N167" s="30"/>
      <c r="O167" s="34"/>
      <c r="P167" s="11"/>
      <c r="Q167" s="11"/>
      <c r="R167" s="11"/>
      <c r="S167" s="11"/>
      <c r="T167" s="26" t="s">
        <v>89</v>
      </c>
      <c r="U167" s="13"/>
    </row>
    <row r="168" s="2" customFormat="true" ht="12.75" hidden="false" customHeight="true" outlineLevel="0" collapsed="false">
      <c r="A168" s="38" t="s">
        <v>128</v>
      </c>
      <c r="B168" s="38"/>
      <c r="C168" s="38"/>
      <c r="D168" s="39" t="n">
        <f aca="false">SUMIF(D128:D167,"=e",$H128:$H167)+SUMIF(D128:D167,"=e",$I128:$I167)+SUMIF(D128:D167,"=e",$J128:$J167)</f>
        <v>79</v>
      </c>
      <c r="E168" s="39" t="n">
        <f aca="false">SUMIF(E128:E159,"=x",$H128:$H159)+SUMIF(E128:E159,"=x",$I128:$I159)+SUMIF(E128:E159,"=x",$J128:$J159)</f>
        <v>0</v>
      </c>
      <c r="F168" s="39" t="n">
        <f aca="false">SUMIF(F128:F159,"=x",$H128:$H159)+SUMIF(F128:F159,"=x",$I128:$I159)+SUMIF(F128:F159,"=x",$J128:$J159)</f>
        <v>0</v>
      </c>
      <c r="G168" s="39" t="n">
        <f aca="false">SUMIF(G128:G159,"=x",$H128:$H159)+SUMIF(G128:G159,"=x",$I128:$I159)+SUMIF(G128:G159,"=x",$J128:$J159)</f>
        <v>0</v>
      </c>
      <c r="H168" s="39" t="n">
        <f aca="false">SUM(D168:G168)</f>
        <v>79</v>
      </c>
      <c r="I168" s="39"/>
      <c r="J168" s="39"/>
      <c r="K168" s="39"/>
      <c r="L168" s="39"/>
      <c r="M168" s="39"/>
      <c r="N168" s="40"/>
      <c r="O168" s="40"/>
      <c r="P168" s="40"/>
      <c r="Q168" s="40"/>
      <c r="R168" s="40"/>
      <c r="S168" s="40"/>
      <c r="T168" s="40"/>
      <c r="U168" s="58"/>
    </row>
    <row r="169" s="2" customFormat="true" ht="12.75" hidden="false" customHeight="true" outlineLevel="0" collapsed="false">
      <c r="A169" s="42" t="s">
        <v>129</v>
      </c>
      <c r="B169" s="42"/>
      <c r="C169" s="42"/>
      <c r="D169" s="43" t="n">
        <f aca="false">SUMIF(D128:D167,"=e",$L128:$L167)</f>
        <v>119</v>
      </c>
      <c r="E169" s="43" t="n">
        <f aca="false">SUMIF(E128:E159,"=x",$L128:$L159)</f>
        <v>0</v>
      </c>
      <c r="F169" s="43" t="n">
        <f aca="false">SUMIF(F128:F159,"=x",$L128:$L159)</f>
        <v>0</v>
      </c>
      <c r="G169" s="43" t="n">
        <f aca="false">SUMIF(G128:G159,"=x",$L128:$L159)</f>
        <v>0</v>
      </c>
      <c r="H169" s="43" t="n">
        <f aca="false">SUM(D169:G169)</f>
        <v>119</v>
      </c>
      <c r="I169" s="43"/>
      <c r="J169" s="43"/>
      <c r="K169" s="43"/>
      <c r="L169" s="43"/>
      <c r="M169" s="43"/>
      <c r="N169" s="40"/>
      <c r="O169" s="40"/>
      <c r="P169" s="40"/>
      <c r="Q169" s="40"/>
      <c r="R169" s="40"/>
      <c r="S169" s="40"/>
      <c r="T169" s="40"/>
      <c r="U169" s="58"/>
    </row>
    <row r="170" s="2" customFormat="true" ht="12.75" hidden="false" customHeight="true" outlineLevel="0" collapsed="false">
      <c r="A170" s="44" t="s">
        <v>130</v>
      </c>
      <c r="B170" s="44"/>
      <c r="C170" s="44"/>
      <c r="D170" s="45" t="n">
        <f aca="false">SUMPRODUCT(--(D128:D167="e"),--($M128:$M167="E"))</f>
        <v>26</v>
      </c>
      <c r="E170" s="45" t="n">
        <f aca="false">SUMPRODUCT(--(E128:E159="x"),--($M128:$M159="K"))</f>
        <v>0</v>
      </c>
      <c r="F170" s="45" t="n">
        <f aca="false">SUMPRODUCT(--(F128:F159="x"),--($M128:$M159="K"))</f>
        <v>0</v>
      </c>
      <c r="G170" s="45" t="n">
        <f aca="false">SUMPRODUCT(--(G128:G159="x"),--($M128:$M159="K"))</f>
        <v>0</v>
      </c>
      <c r="H170" s="45" t="n">
        <f aca="false">SUM(D170:G170)</f>
        <v>26</v>
      </c>
      <c r="I170" s="45"/>
      <c r="J170" s="45"/>
      <c r="K170" s="45"/>
      <c r="L170" s="45"/>
      <c r="M170" s="45"/>
      <c r="N170" s="40"/>
      <c r="O170" s="40"/>
      <c r="P170" s="40"/>
      <c r="Q170" s="40"/>
      <c r="R170" s="40"/>
      <c r="S170" s="40"/>
      <c r="T170" s="40"/>
      <c r="U170" s="58"/>
    </row>
    <row r="171" s="2" customFormat="true" ht="12.75" hidden="false" customHeight="true" outlineLevel="0" collapsed="false">
      <c r="A171" s="59" t="s">
        <v>202</v>
      </c>
      <c r="B171" s="59"/>
      <c r="C171" s="59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1"/>
    </row>
    <row r="172" s="2" customFormat="true" ht="12.75" hidden="false" customHeight="true" outlineLevel="0" collapsed="false">
      <c r="A172" s="30" t="s">
        <v>500</v>
      </c>
      <c r="B172" s="26" t="s">
        <v>501</v>
      </c>
      <c r="C172" s="26" t="s">
        <v>502</v>
      </c>
      <c r="D172" s="11" t="s">
        <v>23</v>
      </c>
      <c r="E172" s="11"/>
      <c r="F172" s="11"/>
      <c r="G172" s="11"/>
      <c r="H172" s="23" t="n">
        <v>2</v>
      </c>
      <c r="I172" s="23"/>
      <c r="J172" s="11"/>
      <c r="K172" s="11"/>
      <c r="L172" s="37" t="n">
        <v>3</v>
      </c>
      <c r="M172" s="23" t="s">
        <v>24</v>
      </c>
      <c r="N172" s="30"/>
      <c r="O172" s="35"/>
      <c r="P172" s="11"/>
      <c r="Q172" s="11"/>
      <c r="R172" s="11"/>
      <c r="S172" s="11"/>
      <c r="T172" s="26" t="s">
        <v>503</v>
      </c>
      <c r="U172" s="13"/>
    </row>
    <row r="173" s="2" customFormat="true" ht="12.75" hidden="false" customHeight="true" outlineLevel="0" collapsed="false">
      <c r="A173" s="30" t="s">
        <v>504</v>
      </c>
      <c r="B173" s="26" t="s">
        <v>505</v>
      </c>
      <c r="C173" s="26" t="s">
        <v>506</v>
      </c>
      <c r="D173" s="11" t="s">
        <v>23</v>
      </c>
      <c r="E173" s="11"/>
      <c r="F173" s="11"/>
      <c r="G173" s="11"/>
      <c r="H173" s="23" t="n">
        <v>4</v>
      </c>
      <c r="I173" s="23"/>
      <c r="J173" s="11"/>
      <c r="K173" s="11"/>
      <c r="L173" s="37" t="n">
        <v>6</v>
      </c>
      <c r="M173" s="23" t="s">
        <v>24</v>
      </c>
      <c r="N173" s="28" t="s">
        <v>507</v>
      </c>
      <c r="O173" s="35" t="s">
        <v>508</v>
      </c>
      <c r="P173" s="11"/>
      <c r="Q173" s="11"/>
      <c r="R173" s="11"/>
      <c r="S173" s="11"/>
      <c r="T173" s="26" t="s">
        <v>61</v>
      </c>
      <c r="U173" s="13"/>
    </row>
    <row r="174" s="2" customFormat="true" ht="12.75" hidden="false" customHeight="true" outlineLevel="0" collapsed="false">
      <c r="A174" s="30" t="s">
        <v>509</v>
      </c>
      <c r="B174" s="26" t="s">
        <v>508</v>
      </c>
      <c r="C174" s="26" t="s">
        <v>510</v>
      </c>
      <c r="D174" s="11" t="s">
        <v>23</v>
      </c>
      <c r="E174" s="11"/>
      <c r="F174" s="11"/>
      <c r="G174" s="11"/>
      <c r="H174" s="23"/>
      <c r="I174" s="23" t="n">
        <v>2</v>
      </c>
      <c r="J174" s="11"/>
      <c r="K174" s="11"/>
      <c r="L174" s="37" t="n">
        <v>3</v>
      </c>
      <c r="M174" s="23" t="s">
        <v>30</v>
      </c>
      <c r="N174" s="30"/>
      <c r="O174" s="34"/>
      <c r="P174" s="11"/>
      <c r="Q174" s="11"/>
      <c r="R174" s="11"/>
      <c r="S174" s="11"/>
      <c r="T174" s="26" t="s">
        <v>61</v>
      </c>
      <c r="U174" s="13"/>
    </row>
    <row r="175" s="2" customFormat="true" ht="12.75" hidden="false" customHeight="true" outlineLevel="0" collapsed="false">
      <c r="A175" s="30" t="s">
        <v>511</v>
      </c>
      <c r="B175" s="26" t="s">
        <v>512</v>
      </c>
      <c r="C175" s="26" t="s">
        <v>513</v>
      </c>
      <c r="D175" s="11" t="s">
        <v>23</v>
      </c>
      <c r="E175" s="11"/>
      <c r="F175" s="11"/>
      <c r="G175" s="11"/>
      <c r="H175" s="23" t="n">
        <v>2</v>
      </c>
      <c r="I175" s="23"/>
      <c r="J175" s="11"/>
      <c r="K175" s="11"/>
      <c r="L175" s="37" t="n">
        <v>3</v>
      </c>
      <c r="M175" s="23" t="s">
        <v>24</v>
      </c>
      <c r="N175" s="28" t="s">
        <v>514</v>
      </c>
      <c r="O175" s="35" t="s">
        <v>515</v>
      </c>
      <c r="P175" s="11"/>
      <c r="Q175" s="11"/>
      <c r="R175" s="11"/>
      <c r="S175" s="11"/>
      <c r="T175" s="26" t="s">
        <v>516</v>
      </c>
      <c r="U175" s="13"/>
    </row>
    <row r="176" s="2" customFormat="true" ht="12.75" hidden="false" customHeight="true" outlineLevel="0" collapsed="false">
      <c r="A176" s="30" t="s">
        <v>517</v>
      </c>
      <c r="B176" s="26" t="s">
        <v>515</v>
      </c>
      <c r="C176" s="26" t="s">
        <v>518</v>
      </c>
      <c r="D176" s="11" t="s">
        <v>23</v>
      </c>
      <c r="E176" s="11"/>
      <c r="F176" s="11"/>
      <c r="G176" s="11"/>
      <c r="H176" s="23"/>
      <c r="I176" s="23" t="n">
        <v>2</v>
      </c>
      <c r="J176" s="11"/>
      <c r="K176" s="11"/>
      <c r="L176" s="37" t="n">
        <v>3</v>
      </c>
      <c r="M176" s="23" t="s">
        <v>30</v>
      </c>
      <c r="N176" s="30"/>
      <c r="O176" s="35"/>
      <c r="P176" s="11"/>
      <c r="Q176" s="11"/>
      <c r="R176" s="11"/>
      <c r="S176" s="11"/>
      <c r="T176" s="26" t="s">
        <v>516</v>
      </c>
      <c r="U176" s="13"/>
    </row>
    <row r="177" s="67" customFormat="true" ht="12.75" hidden="false" customHeight="true" outlineLevel="0" collapsed="false">
      <c r="A177" s="18" t="s">
        <v>519</v>
      </c>
      <c r="B177" s="31" t="s">
        <v>520</v>
      </c>
      <c r="C177" s="31" t="s">
        <v>521</v>
      </c>
      <c r="D177" s="21" t="s">
        <v>23</v>
      </c>
      <c r="E177" s="21"/>
      <c r="F177" s="21"/>
      <c r="G177" s="21"/>
      <c r="H177" s="74" t="n">
        <v>2</v>
      </c>
      <c r="I177" s="74"/>
      <c r="J177" s="21"/>
      <c r="K177" s="21"/>
      <c r="L177" s="22" t="n">
        <v>3</v>
      </c>
      <c r="M177" s="20" t="s">
        <v>24</v>
      </c>
      <c r="N177" s="25" t="s">
        <v>522</v>
      </c>
      <c r="O177" s="33" t="s">
        <v>523</v>
      </c>
      <c r="P177" s="21"/>
      <c r="Q177" s="21"/>
      <c r="R177" s="21"/>
      <c r="S177" s="21"/>
      <c r="T177" s="31" t="s">
        <v>516</v>
      </c>
      <c r="U177" s="21"/>
    </row>
    <row r="178" s="67" customFormat="true" ht="12.75" hidden="false" customHeight="true" outlineLevel="0" collapsed="false">
      <c r="A178" s="18" t="s">
        <v>524</v>
      </c>
      <c r="B178" s="31" t="s">
        <v>525</v>
      </c>
      <c r="C178" s="31" t="s">
        <v>523</v>
      </c>
      <c r="D178" s="21" t="s">
        <v>23</v>
      </c>
      <c r="E178" s="21"/>
      <c r="F178" s="21"/>
      <c r="G178" s="21"/>
      <c r="H178" s="74"/>
      <c r="I178" s="74" t="n">
        <v>2</v>
      </c>
      <c r="J178" s="21"/>
      <c r="K178" s="21"/>
      <c r="L178" s="22" t="n">
        <v>3</v>
      </c>
      <c r="M178" s="20" t="s">
        <v>30</v>
      </c>
      <c r="N178" s="18"/>
      <c r="O178" s="33"/>
      <c r="P178" s="21"/>
      <c r="Q178" s="21"/>
      <c r="R178" s="21"/>
      <c r="S178" s="21"/>
      <c r="T178" s="31" t="s">
        <v>516</v>
      </c>
      <c r="U178" s="21"/>
    </row>
    <row r="179" s="2" customFormat="true" ht="12.75" hidden="false" customHeight="true" outlineLevel="0" collapsed="false">
      <c r="A179" s="30" t="s">
        <v>526</v>
      </c>
      <c r="B179" s="26" t="s">
        <v>527</v>
      </c>
      <c r="C179" s="26" t="s">
        <v>528</v>
      </c>
      <c r="D179" s="11" t="s">
        <v>23</v>
      </c>
      <c r="E179" s="11"/>
      <c r="F179" s="11"/>
      <c r="G179" s="11"/>
      <c r="H179" s="23" t="n">
        <v>2</v>
      </c>
      <c r="I179" s="23"/>
      <c r="J179" s="11"/>
      <c r="K179" s="11"/>
      <c r="L179" s="37" t="n">
        <v>3</v>
      </c>
      <c r="M179" s="23" t="s">
        <v>24</v>
      </c>
      <c r="N179" s="28" t="s">
        <v>529</v>
      </c>
      <c r="O179" s="35" t="s">
        <v>530</v>
      </c>
      <c r="P179" s="11"/>
      <c r="Q179" s="11"/>
      <c r="R179" s="11"/>
      <c r="S179" s="11"/>
      <c r="T179" s="26" t="s">
        <v>531</v>
      </c>
      <c r="U179" s="13"/>
    </row>
    <row r="180" s="2" customFormat="true" ht="12.75" hidden="false" customHeight="true" outlineLevel="0" collapsed="false">
      <c r="A180" s="30" t="s">
        <v>532</v>
      </c>
      <c r="B180" s="26" t="s">
        <v>530</v>
      </c>
      <c r="C180" s="26" t="s">
        <v>533</v>
      </c>
      <c r="D180" s="11" t="s">
        <v>23</v>
      </c>
      <c r="E180" s="11"/>
      <c r="F180" s="11"/>
      <c r="G180" s="11"/>
      <c r="H180" s="23"/>
      <c r="I180" s="23" t="n">
        <v>1</v>
      </c>
      <c r="J180" s="11"/>
      <c r="K180" s="11"/>
      <c r="L180" s="37" t="n">
        <v>2</v>
      </c>
      <c r="M180" s="23" t="s">
        <v>30</v>
      </c>
      <c r="N180" s="30"/>
      <c r="O180" s="35"/>
      <c r="P180" s="11"/>
      <c r="Q180" s="11"/>
      <c r="R180" s="11"/>
      <c r="S180" s="11"/>
      <c r="T180" s="26" t="s">
        <v>531</v>
      </c>
      <c r="U180" s="13"/>
    </row>
    <row r="181" s="2" customFormat="true" ht="12.75" hidden="false" customHeight="true" outlineLevel="0" collapsed="false">
      <c r="A181" s="30" t="s">
        <v>534</v>
      </c>
      <c r="B181" s="26" t="s">
        <v>210</v>
      </c>
      <c r="C181" s="26" t="s">
        <v>535</v>
      </c>
      <c r="D181" s="11" t="s">
        <v>23</v>
      </c>
      <c r="E181" s="11"/>
      <c r="F181" s="11"/>
      <c r="G181" s="11"/>
      <c r="H181" s="23"/>
      <c r="I181" s="23" t="n">
        <v>2</v>
      </c>
      <c r="J181" s="11"/>
      <c r="K181" s="11"/>
      <c r="L181" s="37" t="n">
        <v>3</v>
      </c>
      <c r="M181" s="23" t="s">
        <v>30</v>
      </c>
      <c r="N181" s="30"/>
      <c r="O181" s="34"/>
      <c r="P181" s="11"/>
      <c r="Q181" s="11"/>
      <c r="R181" s="11"/>
      <c r="S181" s="11"/>
      <c r="T181" s="26" t="s">
        <v>61</v>
      </c>
      <c r="U181" s="13"/>
    </row>
    <row r="182" s="2" customFormat="true" ht="12.75" hidden="false" customHeight="true" outlineLevel="0" collapsed="false">
      <c r="A182" s="30" t="s">
        <v>536</v>
      </c>
      <c r="B182" s="26" t="s">
        <v>537</v>
      </c>
      <c r="C182" s="26" t="s">
        <v>538</v>
      </c>
      <c r="D182" s="11" t="s">
        <v>23</v>
      </c>
      <c r="E182" s="11"/>
      <c r="F182" s="11"/>
      <c r="G182" s="11"/>
      <c r="H182" s="23" t="n">
        <v>2</v>
      </c>
      <c r="I182" s="23"/>
      <c r="J182" s="11"/>
      <c r="K182" s="11"/>
      <c r="L182" s="37" t="n">
        <v>3</v>
      </c>
      <c r="M182" s="23" t="s">
        <v>24</v>
      </c>
      <c r="N182" s="28" t="s">
        <v>539</v>
      </c>
      <c r="O182" s="35" t="s">
        <v>540</v>
      </c>
      <c r="P182" s="11"/>
      <c r="Q182" s="11"/>
      <c r="R182" s="11"/>
      <c r="S182" s="11"/>
      <c r="T182" s="26" t="s">
        <v>541</v>
      </c>
      <c r="U182" s="13"/>
    </row>
    <row r="183" s="2" customFormat="true" ht="12.75" hidden="false" customHeight="true" outlineLevel="0" collapsed="false">
      <c r="A183" s="30" t="s">
        <v>542</v>
      </c>
      <c r="B183" s="26" t="s">
        <v>540</v>
      </c>
      <c r="C183" s="26" t="s">
        <v>543</v>
      </c>
      <c r="D183" s="11" t="s">
        <v>23</v>
      </c>
      <c r="E183" s="11"/>
      <c r="F183" s="11"/>
      <c r="G183" s="11"/>
      <c r="H183" s="23"/>
      <c r="I183" s="23" t="n">
        <v>1</v>
      </c>
      <c r="J183" s="11"/>
      <c r="K183" s="11"/>
      <c r="L183" s="37" t="n">
        <v>2</v>
      </c>
      <c r="M183" s="23" t="s">
        <v>30</v>
      </c>
      <c r="N183" s="30"/>
      <c r="O183" s="34"/>
      <c r="P183" s="11"/>
      <c r="Q183" s="11"/>
      <c r="R183" s="11"/>
      <c r="S183" s="11"/>
      <c r="T183" s="26" t="s">
        <v>541</v>
      </c>
      <c r="U183" s="13"/>
    </row>
    <row r="184" s="2" customFormat="true" ht="12.75" hidden="false" customHeight="true" outlineLevel="0" collapsed="false">
      <c r="A184" s="30" t="s">
        <v>544</v>
      </c>
      <c r="B184" s="26" t="s">
        <v>545</v>
      </c>
      <c r="C184" s="26" t="s">
        <v>546</v>
      </c>
      <c r="D184" s="11" t="s">
        <v>23</v>
      </c>
      <c r="E184" s="11"/>
      <c r="F184" s="11"/>
      <c r="G184" s="11"/>
      <c r="H184" s="23" t="n">
        <v>2</v>
      </c>
      <c r="I184" s="23"/>
      <c r="J184" s="11"/>
      <c r="K184" s="11"/>
      <c r="L184" s="37" t="n">
        <v>3</v>
      </c>
      <c r="M184" s="23" t="s">
        <v>24</v>
      </c>
      <c r="N184" s="30"/>
      <c r="O184" s="35"/>
      <c r="P184" s="11"/>
      <c r="Q184" s="11"/>
      <c r="R184" s="11"/>
      <c r="S184" s="11"/>
      <c r="T184" s="26" t="s">
        <v>53</v>
      </c>
      <c r="U184" s="13"/>
    </row>
    <row r="185" s="2" customFormat="true" ht="12.75" hidden="false" customHeight="true" outlineLevel="0" collapsed="false">
      <c r="A185" s="30" t="s">
        <v>547</v>
      </c>
      <c r="B185" s="26" t="s">
        <v>548</v>
      </c>
      <c r="C185" s="26" t="s">
        <v>549</v>
      </c>
      <c r="D185" s="11" t="s">
        <v>23</v>
      </c>
      <c r="E185" s="11"/>
      <c r="F185" s="11"/>
      <c r="G185" s="11"/>
      <c r="H185" s="23" t="n">
        <v>2</v>
      </c>
      <c r="I185" s="23"/>
      <c r="J185" s="11"/>
      <c r="K185" s="11"/>
      <c r="L185" s="37" t="n">
        <v>3</v>
      </c>
      <c r="M185" s="23" t="s">
        <v>24</v>
      </c>
      <c r="N185" s="28" t="s">
        <v>550</v>
      </c>
      <c r="O185" s="35" t="s">
        <v>551</v>
      </c>
      <c r="P185" s="11"/>
      <c r="Q185" s="11"/>
      <c r="R185" s="11"/>
      <c r="S185" s="11"/>
      <c r="T185" s="26" t="s">
        <v>531</v>
      </c>
      <c r="U185" s="13"/>
    </row>
    <row r="186" s="2" customFormat="true" ht="12.75" hidden="false" customHeight="true" outlineLevel="0" collapsed="false">
      <c r="A186" s="30" t="s">
        <v>552</v>
      </c>
      <c r="B186" s="26" t="s">
        <v>551</v>
      </c>
      <c r="C186" s="26" t="s">
        <v>553</v>
      </c>
      <c r="D186" s="11" t="s">
        <v>23</v>
      </c>
      <c r="E186" s="11"/>
      <c r="F186" s="11"/>
      <c r="G186" s="11"/>
      <c r="H186" s="23"/>
      <c r="I186" s="23" t="n">
        <v>1</v>
      </c>
      <c r="J186" s="11"/>
      <c r="K186" s="11"/>
      <c r="L186" s="37" t="n">
        <v>2</v>
      </c>
      <c r="M186" s="23" t="s">
        <v>30</v>
      </c>
      <c r="N186" s="30"/>
      <c r="O186" s="78"/>
      <c r="P186" s="11"/>
      <c r="Q186" s="11"/>
      <c r="R186" s="11"/>
      <c r="S186" s="11"/>
      <c r="T186" s="26" t="s">
        <v>531</v>
      </c>
      <c r="U186" s="13"/>
    </row>
    <row r="187" s="2" customFormat="true" ht="12.75" hidden="false" customHeight="true" outlineLevel="0" collapsed="false">
      <c r="A187" s="30" t="s">
        <v>554</v>
      </c>
      <c r="B187" s="26" t="s">
        <v>555</v>
      </c>
      <c r="C187" s="26" t="s">
        <v>556</v>
      </c>
      <c r="D187" s="11" t="s">
        <v>23</v>
      </c>
      <c r="E187" s="11"/>
      <c r="F187" s="11"/>
      <c r="G187" s="11"/>
      <c r="H187" s="23" t="n">
        <v>2</v>
      </c>
      <c r="I187" s="23"/>
      <c r="J187" s="11"/>
      <c r="K187" s="11"/>
      <c r="L187" s="37" t="n">
        <v>3</v>
      </c>
      <c r="M187" s="23" t="s">
        <v>24</v>
      </c>
      <c r="N187" s="28" t="s">
        <v>557</v>
      </c>
      <c r="O187" s="35" t="s">
        <v>558</v>
      </c>
      <c r="P187" s="11"/>
      <c r="Q187" s="11"/>
      <c r="R187" s="11"/>
      <c r="S187" s="11"/>
      <c r="T187" s="26" t="s">
        <v>53</v>
      </c>
      <c r="U187" s="13"/>
    </row>
    <row r="188" s="2" customFormat="true" ht="12.75" hidden="false" customHeight="true" outlineLevel="0" collapsed="false">
      <c r="A188" s="30" t="s">
        <v>559</v>
      </c>
      <c r="B188" s="26" t="s">
        <v>558</v>
      </c>
      <c r="C188" s="26" t="s">
        <v>560</v>
      </c>
      <c r="D188" s="11" t="s">
        <v>23</v>
      </c>
      <c r="E188" s="11"/>
      <c r="F188" s="11"/>
      <c r="G188" s="11"/>
      <c r="H188" s="23"/>
      <c r="I188" s="23" t="n">
        <v>1</v>
      </c>
      <c r="J188" s="11"/>
      <c r="K188" s="11"/>
      <c r="L188" s="37" t="n">
        <v>2</v>
      </c>
      <c r="M188" s="23" t="s">
        <v>30</v>
      </c>
      <c r="N188" s="30"/>
      <c r="O188" s="78"/>
      <c r="P188" s="11"/>
      <c r="Q188" s="11"/>
      <c r="R188" s="11"/>
      <c r="S188" s="11"/>
      <c r="T188" s="26" t="s">
        <v>53</v>
      </c>
      <c r="U188" s="13"/>
    </row>
    <row r="189" s="2" customFormat="true" ht="12.75" hidden="false" customHeight="true" outlineLevel="0" collapsed="false">
      <c r="A189" s="30" t="s">
        <v>561</v>
      </c>
      <c r="B189" s="30" t="s">
        <v>562</v>
      </c>
      <c r="C189" s="30" t="s">
        <v>563</v>
      </c>
      <c r="D189" s="11" t="s">
        <v>23</v>
      </c>
      <c r="E189" s="11"/>
      <c r="F189" s="11"/>
      <c r="G189" s="11"/>
      <c r="H189" s="23" t="n">
        <v>2</v>
      </c>
      <c r="I189" s="23"/>
      <c r="J189" s="11"/>
      <c r="K189" s="11"/>
      <c r="L189" s="37" t="n">
        <v>3</v>
      </c>
      <c r="M189" s="23" t="s">
        <v>24</v>
      </c>
      <c r="N189" s="28" t="s">
        <v>564</v>
      </c>
      <c r="O189" s="35" t="s">
        <v>565</v>
      </c>
      <c r="P189" s="11"/>
      <c r="Q189" s="11"/>
      <c r="R189" s="11"/>
      <c r="S189" s="11"/>
      <c r="T189" s="26" t="s">
        <v>77</v>
      </c>
      <c r="U189" s="13"/>
    </row>
    <row r="190" s="2" customFormat="true" ht="12.75" hidden="false" customHeight="true" outlineLevel="0" collapsed="false">
      <c r="A190" s="30" t="s">
        <v>566</v>
      </c>
      <c r="B190" s="26" t="s">
        <v>565</v>
      </c>
      <c r="C190" s="26" t="s">
        <v>567</v>
      </c>
      <c r="D190" s="11" t="s">
        <v>23</v>
      </c>
      <c r="E190" s="11"/>
      <c r="F190" s="11"/>
      <c r="G190" s="11"/>
      <c r="H190" s="23"/>
      <c r="I190" s="23" t="n">
        <v>1</v>
      </c>
      <c r="J190" s="11"/>
      <c r="K190" s="11"/>
      <c r="L190" s="37" t="n">
        <v>2</v>
      </c>
      <c r="M190" s="23" t="s">
        <v>30</v>
      </c>
      <c r="N190" s="30"/>
      <c r="O190" s="78"/>
      <c r="P190" s="11"/>
      <c r="Q190" s="11"/>
      <c r="R190" s="11"/>
      <c r="S190" s="11"/>
      <c r="T190" s="26" t="s">
        <v>77</v>
      </c>
      <c r="U190" s="13"/>
    </row>
    <row r="191" s="2" customFormat="true" ht="12.75" hidden="false" customHeight="true" outlineLevel="0" collapsed="false">
      <c r="A191" s="16" t="s">
        <v>568</v>
      </c>
      <c r="B191" s="30" t="s">
        <v>569</v>
      </c>
      <c r="C191" s="30" t="s">
        <v>570</v>
      </c>
      <c r="D191" s="11" t="s">
        <v>23</v>
      </c>
      <c r="E191" s="11"/>
      <c r="F191" s="11"/>
      <c r="G191" s="11"/>
      <c r="H191" s="23" t="n">
        <v>2</v>
      </c>
      <c r="I191" s="23"/>
      <c r="J191" s="11"/>
      <c r="K191" s="11"/>
      <c r="L191" s="37" t="n">
        <v>3</v>
      </c>
      <c r="M191" s="23" t="s">
        <v>24</v>
      </c>
      <c r="N191" s="24" t="s">
        <v>571</v>
      </c>
      <c r="O191" s="35" t="s">
        <v>572</v>
      </c>
      <c r="P191" s="11"/>
      <c r="Q191" s="11"/>
      <c r="R191" s="11"/>
      <c r="S191" s="11"/>
      <c r="T191" s="26" t="s">
        <v>77</v>
      </c>
      <c r="U191" s="13"/>
    </row>
    <row r="192" s="2" customFormat="true" ht="12.75" hidden="false" customHeight="true" outlineLevel="0" collapsed="false">
      <c r="A192" s="16" t="s">
        <v>573</v>
      </c>
      <c r="B192" s="26" t="s">
        <v>572</v>
      </c>
      <c r="C192" s="26" t="s">
        <v>574</v>
      </c>
      <c r="D192" s="11" t="s">
        <v>23</v>
      </c>
      <c r="E192" s="11"/>
      <c r="F192" s="11"/>
      <c r="G192" s="11"/>
      <c r="H192" s="23"/>
      <c r="I192" s="23" t="n">
        <v>1</v>
      </c>
      <c r="J192" s="11"/>
      <c r="K192" s="11"/>
      <c r="L192" s="37" t="n">
        <v>2</v>
      </c>
      <c r="M192" s="23" t="s">
        <v>30</v>
      </c>
      <c r="N192" s="30"/>
      <c r="O192" s="35"/>
      <c r="P192" s="11"/>
      <c r="Q192" s="11"/>
      <c r="R192" s="11"/>
      <c r="S192" s="11"/>
      <c r="T192" s="26" t="s">
        <v>77</v>
      </c>
      <c r="U192" s="13"/>
    </row>
    <row r="193" s="2" customFormat="true" ht="12.75" hidden="false" customHeight="true" outlineLevel="0" collapsed="false">
      <c r="A193" s="30" t="s">
        <v>575</v>
      </c>
      <c r="B193" s="26" t="s">
        <v>576</v>
      </c>
      <c r="C193" s="26" t="s">
        <v>577</v>
      </c>
      <c r="D193" s="11" t="s">
        <v>23</v>
      </c>
      <c r="E193" s="11"/>
      <c r="F193" s="11"/>
      <c r="G193" s="11"/>
      <c r="H193" s="23" t="n">
        <v>2</v>
      </c>
      <c r="I193" s="23"/>
      <c r="J193" s="11"/>
      <c r="K193" s="11"/>
      <c r="L193" s="37" t="n">
        <v>3</v>
      </c>
      <c r="M193" s="23" t="s">
        <v>24</v>
      </c>
      <c r="N193" s="28" t="s">
        <v>578</v>
      </c>
      <c r="O193" s="35" t="s">
        <v>579</v>
      </c>
      <c r="P193" s="11"/>
      <c r="Q193" s="11"/>
      <c r="R193" s="11"/>
      <c r="S193" s="11"/>
      <c r="T193" s="26" t="s">
        <v>541</v>
      </c>
      <c r="U193" s="13"/>
    </row>
    <row r="194" s="2" customFormat="true" ht="12.75" hidden="false" customHeight="true" outlineLevel="0" collapsed="false">
      <c r="A194" s="30" t="s">
        <v>580</v>
      </c>
      <c r="B194" s="26" t="s">
        <v>579</v>
      </c>
      <c r="C194" s="26" t="s">
        <v>581</v>
      </c>
      <c r="D194" s="11" t="s">
        <v>23</v>
      </c>
      <c r="E194" s="11"/>
      <c r="F194" s="11"/>
      <c r="G194" s="11"/>
      <c r="H194" s="23"/>
      <c r="I194" s="23" t="n">
        <v>1</v>
      </c>
      <c r="J194" s="11"/>
      <c r="K194" s="11"/>
      <c r="L194" s="37" t="n">
        <v>2</v>
      </c>
      <c r="M194" s="23" t="s">
        <v>30</v>
      </c>
      <c r="N194" s="30"/>
      <c r="O194" s="35"/>
      <c r="P194" s="11"/>
      <c r="Q194" s="11"/>
      <c r="R194" s="11"/>
      <c r="S194" s="11"/>
      <c r="T194" s="26" t="s">
        <v>541</v>
      </c>
      <c r="U194" s="13"/>
    </row>
    <row r="195" s="2" customFormat="true" ht="12.75" hidden="false" customHeight="true" outlineLevel="0" collapsed="false">
      <c r="A195" s="30" t="s">
        <v>582</v>
      </c>
      <c r="B195" s="26" t="s">
        <v>583</v>
      </c>
      <c r="C195" s="26" t="s">
        <v>584</v>
      </c>
      <c r="D195" s="11" t="s">
        <v>23</v>
      </c>
      <c r="E195" s="11"/>
      <c r="F195" s="11"/>
      <c r="G195" s="11"/>
      <c r="H195" s="23" t="n">
        <v>2</v>
      </c>
      <c r="I195" s="23"/>
      <c r="J195" s="11"/>
      <c r="K195" s="11"/>
      <c r="L195" s="37" t="n">
        <v>3</v>
      </c>
      <c r="M195" s="23" t="s">
        <v>24</v>
      </c>
      <c r="N195" s="28" t="s">
        <v>585</v>
      </c>
      <c r="O195" s="35" t="s">
        <v>586</v>
      </c>
      <c r="P195" s="11"/>
      <c r="Q195" s="11"/>
      <c r="R195" s="11"/>
      <c r="S195" s="11"/>
      <c r="T195" s="26" t="s">
        <v>53</v>
      </c>
      <c r="U195" s="13"/>
    </row>
    <row r="196" s="2" customFormat="true" ht="12.75" hidden="false" customHeight="true" outlineLevel="0" collapsed="false">
      <c r="A196" s="30" t="s">
        <v>587</v>
      </c>
      <c r="B196" s="26" t="s">
        <v>586</v>
      </c>
      <c r="C196" s="26" t="s">
        <v>588</v>
      </c>
      <c r="D196" s="11" t="s">
        <v>23</v>
      </c>
      <c r="E196" s="11"/>
      <c r="F196" s="11"/>
      <c r="G196" s="11"/>
      <c r="H196" s="23"/>
      <c r="I196" s="23" t="n">
        <v>1</v>
      </c>
      <c r="J196" s="11"/>
      <c r="K196" s="11"/>
      <c r="L196" s="37" t="n">
        <v>2</v>
      </c>
      <c r="M196" s="23" t="s">
        <v>30</v>
      </c>
      <c r="N196" s="30"/>
      <c r="O196" s="35"/>
      <c r="P196" s="11"/>
      <c r="Q196" s="11"/>
      <c r="R196" s="11"/>
      <c r="S196" s="11"/>
      <c r="T196" s="26" t="s">
        <v>53</v>
      </c>
      <c r="U196" s="13"/>
    </row>
    <row r="197" s="2" customFormat="true" ht="12.75" hidden="false" customHeight="true" outlineLevel="0" collapsed="false">
      <c r="A197" s="30" t="s">
        <v>589</v>
      </c>
      <c r="B197" s="26" t="s">
        <v>590</v>
      </c>
      <c r="C197" s="26" t="s">
        <v>591</v>
      </c>
      <c r="D197" s="11" t="s">
        <v>23</v>
      </c>
      <c r="E197" s="11"/>
      <c r="F197" s="11"/>
      <c r="G197" s="11"/>
      <c r="H197" s="23" t="n">
        <v>2</v>
      </c>
      <c r="I197" s="23"/>
      <c r="J197" s="11"/>
      <c r="K197" s="11"/>
      <c r="L197" s="37" t="n">
        <v>3</v>
      </c>
      <c r="M197" s="23" t="s">
        <v>24</v>
      </c>
      <c r="N197" s="30"/>
      <c r="O197" s="34"/>
      <c r="P197" s="11"/>
      <c r="Q197" s="11"/>
      <c r="R197" s="11"/>
      <c r="S197" s="11"/>
      <c r="T197" s="26" t="s">
        <v>592</v>
      </c>
      <c r="U197" s="13"/>
    </row>
    <row r="198" s="2" customFormat="true" ht="12.75" hidden="false" customHeight="true" outlineLevel="0" collapsed="false">
      <c r="A198" s="30" t="s">
        <v>593</v>
      </c>
      <c r="B198" s="26" t="s">
        <v>594</v>
      </c>
      <c r="C198" s="26" t="s">
        <v>595</v>
      </c>
      <c r="D198" s="11" t="s">
        <v>23</v>
      </c>
      <c r="E198" s="11"/>
      <c r="F198" s="11"/>
      <c r="G198" s="11"/>
      <c r="H198" s="23" t="n">
        <v>2</v>
      </c>
      <c r="I198" s="23"/>
      <c r="J198" s="11"/>
      <c r="K198" s="11"/>
      <c r="L198" s="37" t="n">
        <v>3</v>
      </c>
      <c r="M198" s="23" t="s">
        <v>24</v>
      </c>
      <c r="N198" s="30"/>
      <c r="O198" s="34"/>
      <c r="P198" s="11"/>
      <c r="Q198" s="11"/>
      <c r="R198" s="11"/>
      <c r="S198" s="11"/>
      <c r="T198" s="26" t="s">
        <v>219</v>
      </c>
      <c r="U198" s="13"/>
    </row>
    <row r="199" s="2" customFormat="true" ht="12.75" hidden="false" customHeight="true" outlineLevel="0" collapsed="false">
      <c r="A199" s="38" t="s">
        <v>128</v>
      </c>
      <c r="B199" s="38"/>
      <c r="C199" s="38"/>
      <c r="D199" s="39" t="n">
        <f aca="false">SUMIF(D172:D198,"=e",$H172:$H198)+SUMIF(D172:D198,"=e",$I172:$I198)+SUMIF(D172:D198,"=e",$J172:$J198)</f>
        <v>48</v>
      </c>
      <c r="E199" s="39" t="n">
        <f aca="false">SUMIF(E173:E198,"=x",$H173:$H198)+SUMIF(E173:E198,"=x",$I173:$I198)+SUMIF(E173:E198,"=x",$J173:$J198)</f>
        <v>0</v>
      </c>
      <c r="F199" s="39" t="n">
        <f aca="false">SUMIF(F173:F198,"=x",$H173:$H198)+SUMIF(F173:F198,"=x",$I173:$I198)+SUMIF(F173:F198,"=x",$J173:$J198)</f>
        <v>0</v>
      </c>
      <c r="G199" s="39" t="n">
        <f aca="false">SUMIF(G173:G198,"=x",$H173:$H198)+SUMIF(G173:G198,"=x",$I173:$I198)+SUMIF(G173:G198,"=x",$J173:$J198)</f>
        <v>0</v>
      </c>
      <c r="H199" s="39" t="n">
        <f aca="false">SUM(D199:G199)</f>
        <v>48</v>
      </c>
      <c r="I199" s="39"/>
      <c r="J199" s="39"/>
      <c r="K199" s="39"/>
      <c r="L199" s="39"/>
      <c r="M199" s="39"/>
      <c r="N199" s="40"/>
      <c r="O199" s="40"/>
      <c r="P199" s="40"/>
      <c r="Q199" s="40"/>
      <c r="R199" s="40"/>
      <c r="S199" s="40"/>
      <c r="T199" s="40"/>
      <c r="U199" s="58"/>
    </row>
    <row r="200" s="2" customFormat="true" ht="12.75" hidden="false" customHeight="true" outlineLevel="0" collapsed="false">
      <c r="A200" s="42" t="s">
        <v>129</v>
      </c>
      <c r="B200" s="42"/>
      <c r="C200" s="42"/>
      <c r="D200" s="43" t="n">
        <f aca="false">SUMIF(D172:D198,"=e",$L172:$L198)</f>
        <v>76</v>
      </c>
      <c r="E200" s="43" t="n">
        <f aca="false">SUMIF(E173:E198,"=x",$L173:$L198)</f>
        <v>0</v>
      </c>
      <c r="F200" s="43" t="n">
        <f aca="false">SUMIF(F173:F198,"=x",$L173:$L198)</f>
        <v>0</v>
      </c>
      <c r="G200" s="43" t="n">
        <f aca="false">SUMIF(G173:G198,"=x",$L173:$L198)</f>
        <v>0</v>
      </c>
      <c r="H200" s="43" t="n">
        <f aca="false">SUM(D200:G200)</f>
        <v>76</v>
      </c>
      <c r="I200" s="43"/>
      <c r="J200" s="43"/>
      <c r="K200" s="43"/>
      <c r="L200" s="43"/>
      <c r="M200" s="43"/>
      <c r="N200" s="40"/>
      <c r="O200" s="40"/>
      <c r="P200" s="40"/>
      <c r="Q200" s="40"/>
      <c r="R200" s="40"/>
      <c r="S200" s="40"/>
      <c r="T200" s="40"/>
      <c r="U200" s="58"/>
    </row>
    <row r="201" s="2" customFormat="true" ht="12.75" hidden="false" customHeight="true" outlineLevel="0" collapsed="false">
      <c r="A201" s="44" t="s">
        <v>130</v>
      </c>
      <c r="B201" s="44"/>
      <c r="C201" s="44"/>
      <c r="D201" s="45" t="n">
        <f aca="false">SUMPRODUCT(--(D172:D198="e"),--($M172:$M198="E"))</f>
        <v>15</v>
      </c>
      <c r="E201" s="45" t="n">
        <f aca="false">SUMPRODUCT(--(E173:E198="x"),--($L173:$L198="K"))</f>
        <v>0</v>
      </c>
      <c r="F201" s="45" t="n">
        <f aca="false">SUMPRODUCT(--(F173:F198="x"),--($L173:$L198="K"))</f>
        <v>0</v>
      </c>
      <c r="G201" s="45" t="n">
        <f aca="false">SUMPRODUCT(--(G173:G198="x"),--($L173:$L198="K"))</f>
        <v>0</v>
      </c>
      <c r="H201" s="45" t="n">
        <f aca="false">SUM(D201:G201)</f>
        <v>15</v>
      </c>
      <c r="I201" s="45"/>
      <c r="J201" s="45"/>
      <c r="K201" s="45"/>
      <c r="L201" s="45"/>
      <c r="M201" s="45"/>
      <c r="N201" s="40"/>
      <c r="O201" s="40"/>
      <c r="P201" s="40"/>
      <c r="Q201" s="40"/>
      <c r="R201" s="40"/>
      <c r="S201" s="40"/>
      <c r="T201" s="40"/>
      <c r="U201" s="58"/>
    </row>
    <row r="202" s="2" customFormat="true" ht="12.75" hidden="false" customHeight="true" outlineLevel="0" collapsed="false">
      <c r="A202" s="79" t="s">
        <v>596</v>
      </c>
      <c r="B202" s="79"/>
      <c r="C202" s="79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1"/>
    </row>
    <row r="203" s="2" customFormat="true" ht="12.75" hidden="false" customHeight="true" outlineLevel="0" collapsed="false">
      <c r="A203" s="30" t="s">
        <v>597</v>
      </c>
      <c r="B203" s="65" t="s">
        <v>598</v>
      </c>
      <c r="C203" s="65" t="s">
        <v>599</v>
      </c>
      <c r="D203" s="11" t="s">
        <v>23</v>
      </c>
      <c r="E203" s="11"/>
      <c r="F203" s="11"/>
      <c r="G203" s="11"/>
      <c r="H203" s="23" t="n">
        <v>4</v>
      </c>
      <c r="I203" s="23"/>
      <c r="J203" s="11"/>
      <c r="K203" s="11"/>
      <c r="L203" s="37" t="n">
        <v>6</v>
      </c>
      <c r="M203" s="23" t="s">
        <v>24</v>
      </c>
      <c r="N203" s="75" t="s">
        <v>230</v>
      </c>
      <c r="O203" s="73" t="s">
        <v>231</v>
      </c>
      <c r="P203" s="11"/>
      <c r="Q203" s="11"/>
      <c r="R203" s="11"/>
      <c r="S203" s="11"/>
      <c r="T203" s="65" t="s">
        <v>236</v>
      </c>
      <c r="U203" s="65" t="s">
        <v>232</v>
      </c>
    </row>
    <row r="204" s="2" customFormat="true" ht="12.75" hidden="false" customHeight="true" outlineLevel="0" collapsed="false">
      <c r="A204" s="30" t="s">
        <v>600</v>
      </c>
      <c r="B204" s="26" t="s">
        <v>601</v>
      </c>
      <c r="C204" s="26" t="s">
        <v>602</v>
      </c>
      <c r="D204" s="11" t="s">
        <v>23</v>
      </c>
      <c r="E204" s="11"/>
      <c r="F204" s="11"/>
      <c r="G204" s="11"/>
      <c r="H204" s="23" t="n">
        <v>2</v>
      </c>
      <c r="I204" s="23"/>
      <c r="J204" s="11"/>
      <c r="K204" s="11"/>
      <c r="L204" s="37" t="n">
        <v>3</v>
      </c>
      <c r="M204" s="23" t="s">
        <v>24</v>
      </c>
      <c r="N204" s="63"/>
      <c r="O204" s="64"/>
      <c r="P204" s="11"/>
      <c r="Q204" s="11"/>
      <c r="R204" s="11"/>
      <c r="S204" s="11"/>
      <c r="T204" s="26" t="s">
        <v>226</v>
      </c>
      <c r="U204" s="65"/>
    </row>
    <row r="205" s="2" customFormat="true" ht="12.75" hidden="false" customHeight="true" outlineLevel="0" collapsed="false">
      <c r="A205" s="30" t="s">
        <v>603</v>
      </c>
      <c r="B205" s="26" t="s">
        <v>604</v>
      </c>
      <c r="C205" s="26" t="s">
        <v>605</v>
      </c>
      <c r="D205" s="11" t="s">
        <v>23</v>
      </c>
      <c r="E205" s="11"/>
      <c r="F205" s="11"/>
      <c r="G205" s="11"/>
      <c r="H205" s="23" t="n">
        <v>2</v>
      </c>
      <c r="I205" s="23"/>
      <c r="J205" s="11"/>
      <c r="K205" s="11"/>
      <c r="L205" s="37" t="n">
        <v>3</v>
      </c>
      <c r="M205" s="23" t="s">
        <v>24</v>
      </c>
      <c r="N205" s="75" t="s">
        <v>230</v>
      </c>
      <c r="O205" s="73" t="s">
        <v>231</v>
      </c>
      <c r="P205" s="11"/>
      <c r="Q205" s="11"/>
      <c r="R205" s="11"/>
      <c r="S205" s="11"/>
      <c r="T205" s="26" t="s">
        <v>125</v>
      </c>
      <c r="U205" s="65" t="s">
        <v>232</v>
      </c>
    </row>
    <row r="206" s="2" customFormat="true" ht="12.75" hidden="false" customHeight="true" outlineLevel="0" collapsed="false">
      <c r="A206" s="30" t="s">
        <v>606</v>
      </c>
      <c r="B206" s="26" t="s">
        <v>607</v>
      </c>
      <c r="C206" s="26" t="s">
        <v>608</v>
      </c>
      <c r="D206" s="11" t="s">
        <v>23</v>
      </c>
      <c r="E206" s="11"/>
      <c r="F206" s="11"/>
      <c r="G206" s="11"/>
      <c r="H206" s="23" t="n">
        <v>2</v>
      </c>
      <c r="I206" s="23"/>
      <c r="J206" s="11"/>
      <c r="K206" s="11"/>
      <c r="L206" s="37" t="n">
        <v>3</v>
      </c>
      <c r="M206" s="23" t="s">
        <v>24</v>
      </c>
      <c r="N206" s="75" t="s">
        <v>230</v>
      </c>
      <c r="O206" s="73" t="s">
        <v>231</v>
      </c>
      <c r="P206" s="11"/>
      <c r="Q206" s="11"/>
      <c r="R206" s="11"/>
      <c r="S206" s="11"/>
      <c r="T206" s="26" t="s">
        <v>609</v>
      </c>
      <c r="U206" s="65" t="s">
        <v>232</v>
      </c>
    </row>
    <row r="207" s="2" customFormat="true" ht="12.75" hidden="false" customHeight="true" outlineLevel="0" collapsed="false">
      <c r="A207" s="30" t="s">
        <v>610</v>
      </c>
      <c r="B207" s="26" t="s">
        <v>611</v>
      </c>
      <c r="C207" s="26" t="s">
        <v>612</v>
      </c>
      <c r="D207" s="11" t="s">
        <v>23</v>
      </c>
      <c r="E207" s="11"/>
      <c r="F207" s="11"/>
      <c r="G207" s="11"/>
      <c r="H207" s="23" t="n">
        <v>2</v>
      </c>
      <c r="I207" s="23"/>
      <c r="J207" s="11"/>
      <c r="K207" s="11"/>
      <c r="L207" s="37" t="n">
        <v>3</v>
      </c>
      <c r="M207" s="23" t="s">
        <v>24</v>
      </c>
      <c r="N207" s="72" t="s">
        <v>613</v>
      </c>
      <c r="O207" s="73" t="s">
        <v>614</v>
      </c>
      <c r="P207" s="11"/>
      <c r="Q207" s="11"/>
      <c r="R207" s="11"/>
      <c r="S207" s="11"/>
      <c r="T207" s="26" t="s">
        <v>615</v>
      </c>
      <c r="U207" s="11"/>
    </row>
    <row r="208" s="2" customFormat="true" ht="12.75" hidden="false" customHeight="true" outlineLevel="0" collapsed="false">
      <c r="A208" s="30" t="s">
        <v>616</v>
      </c>
      <c r="B208" s="26" t="s">
        <v>617</v>
      </c>
      <c r="C208" s="26" t="s">
        <v>618</v>
      </c>
      <c r="D208" s="11" t="s">
        <v>23</v>
      </c>
      <c r="E208" s="11"/>
      <c r="F208" s="11"/>
      <c r="G208" s="11"/>
      <c r="H208" s="23"/>
      <c r="I208" s="23" t="n">
        <v>2</v>
      </c>
      <c r="J208" s="11"/>
      <c r="K208" s="11"/>
      <c r="L208" s="37" t="n">
        <v>3</v>
      </c>
      <c r="M208" s="23" t="s">
        <v>30</v>
      </c>
      <c r="N208" s="72" t="s">
        <v>613</v>
      </c>
      <c r="O208" s="73" t="s">
        <v>614</v>
      </c>
      <c r="P208" s="11"/>
      <c r="Q208" s="11"/>
      <c r="R208" s="11"/>
      <c r="S208" s="11"/>
      <c r="T208" s="26" t="s">
        <v>615</v>
      </c>
      <c r="U208" s="11"/>
    </row>
    <row r="209" s="2" customFormat="true" ht="12.75" hidden="false" customHeight="true" outlineLevel="0" collapsed="false">
      <c r="A209" s="30" t="s">
        <v>619</v>
      </c>
      <c r="B209" s="26" t="s">
        <v>620</v>
      </c>
      <c r="C209" s="26" t="s">
        <v>621</v>
      </c>
      <c r="D209" s="11" t="s">
        <v>23</v>
      </c>
      <c r="E209" s="11"/>
      <c r="F209" s="11"/>
      <c r="G209" s="11"/>
      <c r="H209" s="23" t="n">
        <v>2</v>
      </c>
      <c r="I209" s="23"/>
      <c r="J209" s="11"/>
      <c r="K209" s="11"/>
      <c r="L209" s="37" t="n">
        <v>3</v>
      </c>
      <c r="M209" s="23" t="s">
        <v>24</v>
      </c>
      <c r="N209" s="72" t="s">
        <v>622</v>
      </c>
      <c r="O209" s="73" t="s">
        <v>611</v>
      </c>
      <c r="P209" s="11"/>
      <c r="Q209" s="11"/>
      <c r="R209" s="11"/>
      <c r="S209" s="11"/>
      <c r="T209" s="26" t="s">
        <v>615</v>
      </c>
      <c r="U209" s="11"/>
    </row>
    <row r="210" s="2" customFormat="true" ht="12.75" hidden="false" customHeight="true" outlineLevel="0" collapsed="false">
      <c r="A210" s="30" t="s">
        <v>623</v>
      </c>
      <c r="B210" s="26" t="s">
        <v>624</v>
      </c>
      <c r="C210" s="26" t="s">
        <v>625</v>
      </c>
      <c r="D210" s="11" t="s">
        <v>23</v>
      </c>
      <c r="E210" s="11"/>
      <c r="F210" s="11"/>
      <c r="G210" s="11"/>
      <c r="H210" s="23"/>
      <c r="I210" s="23" t="n">
        <v>2</v>
      </c>
      <c r="J210" s="11"/>
      <c r="K210" s="11"/>
      <c r="L210" s="37" t="n">
        <v>3</v>
      </c>
      <c r="M210" s="23" t="s">
        <v>30</v>
      </c>
      <c r="N210" s="72" t="s">
        <v>622</v>
      </c>
      <c r="O210" s="73" t="s">
        <v>611</v>
      </c>
      <c r="P210" s="11"/>
      <c r="Q210" s="11"/>
      <c r="R210" s="11"/>
      <c r="S210" s="11"/>
      <c r="T210" s="26" t="s">
        <v>615</v>
      </c>
      <c r="U210" s="11"/>
    </row>
    <row r="211" s="2" customFormat="true" ht="12.75" hidden="false" customHeight="true" outlineLevel="0" collapsed="false">
      <c r="A211" s="30" t="s">
        <v>626</v>
      </c>
      <c r="B211" s="26" t="s">
        <v>627</v>
      </c>
      <c r="C211" s="26" t="s">
        <v>628</v>
      </c>
      <c r="D211" s="11" t="s">
        <v>23</v>
      </c>
      <c r="E211" s="11"/>
      <c r="F211" s="11"/>
      <c r="G211" s="11"/>
      <c r="H211" s="23" t="n">
        <v>2</v>
      </c>
      <c r="I211" s="23"/>
      <c r="J211" s="11"/>
      <c r="K211" s="11"/>
      <c r="L211" s="37" t="n">
        <v>3</v>
      </c>
      <c r="M211" s="23" t="s">
        <v>24</v>
      </c>
      <c r="N211" s="75" t="s">
        <v>230</v>
      </c>
      <c r="O211" s="73" t="s">
        <v>231</v>
      </c>
      <c r="P211" s="11"/>
      <c r="Q211" s="11"/>
      <c r="R211" s="11"/>
      <c r="S211" s="11"/>
      <c r="T211" s="26" t="s">
        <v>629</v>
      </c>
      <c r="U211" s="65" t="s">
        <v>232</v>
      </c>
    </row>
    <row r="212" s="2" customFormat="true" ht="12.75" hidden="false" customHeight="true" outlineLevel="0" collapsed="false">
      <c r="A212" s="30" t="s">
        <v>630</v>
      </c>
      <c r="B212" s="26" t="s">
        <v>631</v>
      </c>
      <c r="C212" s="26" t="s">
        <v>632</v>
      </c>
      <c r="D212" s="11" t="s">
        <v>23</v>
      </c>
      <c r="E212" s="11"/>
      <c r="F212" s="11"/>
      <c r="G212" s="11"/>
      <c r="H212" s="23" t="n">
        <v>2</v>
      </c>
      <c r="I212" s="23"/>
      <c r="J212" s="11"/>
      <c r="K212" s="11"/>
      <c r="L212" s="37" t="n">
        <v>3</v>
      </c>
      <c r="M212" s="23" t="s">
        <v>633</v>
      </c>
      <c r="N212" s="75" t="s">
        <v>230</v>
      </c>
      <c r="O212" s="73" t="s">
        <v>231</v>
      </c>
      <c r="P212" s="11"/>
      <c r="Q212" s="11"/>
      <c r="R212" s="11"/>
      <c r="S212" s="11"/>
      <c r="T212" s="26" t="s">
        <v>629</v>
      </c>
      <c r="U212" s="65" t="s">
        <v>232</v>
      </c>
    </row>
    <row r="213" s="2" customFormat="true" ht="12.75" hidden="false" customHeight="true" outlineLevel="0" collapsed="false">
      <c r="A213" s="30" t="s">
        <v>634</v>
      </c>
      <c r="B213" s="26" t="s">
        <v>635</v>
      </c>
      <c r="C213" s="26" t="s">
        <v>636</v>
      </c>
      <c r="D213" s="11" t="s">
        <v>23</v>
      </c>
      <c r="E213" s="11"/>
      <c r="F213" s="11"/>
      <c r="G213" s="11"/>
      <c r="H213" s="23" t="n">
        <v>2</v>
      </c>
      <c r="I213" s="23"/>
      <c r="J213" s="11"/>
      <c r="K213" s="11"/>
      <c r="L213" s="37" t="n">
        <v>3</v>
      </c>
      <c r="M213" s="23" t="s">
        <v>24</v>
      </c>
      <c r="N213" s="75" t="s">
        <v>230</v>
      </c>
      <c r="O213" s="73" t="s">
        <v>231</v>
      </c>
      <c r="P213" s="11"/>
      <c r="Q213" s="11"/>
      <c r="R213" s="11"/>
      <c r="S213" s="11"/>
      <c r="T213" s="26" t="s">
        <v>615</v>
      </c>
      <c r="U213" s="65" t="s">
        <v>232</v>
      </c>
    </row>
    <row r="214" s="2" customFormat="true" ht="12.75" hidden="false" customHeight="true" outlineLevel="0" collapsed="false">
      <c r="A214" s="30" t="s">
        <v>637</v>
      </c>
      <c r="B214" s="26" t="s">
        <v>638</v>
      </c>
      <c r="C214" s="26" t="s">
        <v>639</v>
      </c>
      <c r="D214" s="11" t="s">
        <v>23</v>
      </c>
      <c r="E214" s="11"/>
      <c r="F214" s="11"/>
      <c r="G214" s="11"/>
      <c r="H214" s="23" t="n">
        <v>2</v>
      </c>
      <c r="I214" s="23"/>
      <c r="J214" s="11"/>
      <c r="K214" s="11"/>
      <c r="L214" s="37" t="n">
        <v>3</v>
      </c>
      <c r="M214" s="23" t="s">
        <v>24</v>
      </c>
      <c r="N214" s="72" t="s">
        <v>640</v>
      </c>
      <c r="O214" s="73" t="s">
        <v>635</v>
      </c>
      <c r="P214" s="11"/>
      <c r="Q214" s="11"/>
      <c r="R214" s="11"/>
      <c r="S214" s="11"/>
      <c r="T214" s="26" t="s">
        <v>615</v>
      </c>
      <c r="U214" s="11"/>
    </row>
    <row r="215" s="2" customFormat="true" ht="12.75" hidden="false" customHeight="true" outlineLevel="0" collapsed="false">
      <c r="A215" s="30" t="s">
        <v>641</v>
      </c>
      <c r="B215" s="26" t="s">
        <v>642</v>
      </c>
      <c r="C215" s="26" t="s">
        <v>643</v>
      </c>
      <c r="D215" s="11" t="s">
        <v>23</v>
      </c>
      <c r="E215" s="11"/>
      <c r="F215" s="11"/>
      <c r="G215" s="11"/>
      <c r="H215" s="23" t="n">
        <v>2</v>
      </c>
      <c r="I215" s="23"/>
      <c r="J215" s="11"/>
      <c r="K215" s="11"/>
      <c r="L215" s="23" t="n">
        <v>3</v>
      </c>
      <c r="M215" s="23" t="s">
        <v>24</v>
      </c>
      <c r="N215" s="75"/>
      <c r="O215" s="73"/>
      <c r="P215" s="11"/>
      <c r="Q215" s="11"/>
      <c r="R215" s="11"/>
      <c r="S215" s="11"/>
      <c r="T215" s="26" t="s">
        <v>240</v>
      </c>
      <c r="U215" s="65"/>
    </row>
    <row r="216" s="2" customFormat="true" ht="12.75" hidden="false" customHeight="true" outlineLevel="0" collapsed="false">
      <c r="A216" s="30" t="s">
        <v>644</v>
      </c>
      <c r="B216" s="26" t="s">
        <v>614</v>
      </c>
      <c r="C216" s="26" t="s">
        <v>645</v>
      </c>
      <c r="D216" s="11" t="s">
        <v>23</v>
      </c>
      <c r="E216" s="11"/>
      <c r="F216" s="11"/>
      <c r="G216" s="11"/>
      <c r="H216" s="23" t="n">
        <v>2</v>
      </c>
      <c r="I216" s="23"/>
      <c r="J216" s="11"/>
      <c r="K216" s="11"/>
      <c r="L216" s="23" t="n">
        <v>3</v>
      </c>
      <c r="M216" s="23" t="s">
        <v>24</v>
      </c>
      <c r="N216" s="28" t="s">
        <v>646</v>
      </c>
      <c r="O216" s="35" t="s">
        <v>647</v>
      </c>
      <c r="P216" s="11"/>
      <c r="Q216" s="11"/>
      <c r="R216" s="11"/>
      <c r="S216" s="11"/>
      <c r="T216" s="26" t="s">
        <v>609</v>
      </c>
      <c r="U216" s="11"/>
    </row>
    <row r="217" s="2" customFormat="true" ht="12.75" hidden="false" customHeight="true" outlineLevel="0" collapsed="false">
      <c r="A217" s="30" t="s">
        <v>648</v>
      </c>
      <c r="B217" s="26" t="s">
        <v>647</v>
      </c>
      <c r="C217" s="26" t="s">
        <v>649</v>
      </c>
      <c r="D217" s="11" t="s">
        <v>23</v>
      </c>
      <c r="E217" s="11"/>
      <c r="F217" s="11"/>
      <c r="G217" s="11"/>
      <c r="H217" s="23"/>
      <c r="I217" s="23" t="n">
        <v>2</v>
      </c>
      <c r="J217" s="11"/>
      <c r="K217" s="11"/>
      <c r="L217" s="37" t="n">
        <v>3</v>
      </c>
      <c r="M217" s="23" t="s">
        <v>30</v>
      </c>
      <c r="N217" s="24" t="s">
        <v>123</v>
      </c>
      <c r="O217" s="35" t="s">
        <v>231</v>
      </c>
      <c r="P217" s="11"/>
      <c r="Q217" s="11"/>
      <c r="R217" s="11"/>
      <c r="S217" s="11"/>
      <c r="T217" s="26" t="s">
        <v>609</v>
      </c>
      <c r="U217" s="65" t="s">
        <v>232</v>
      </c>
    </row>
    <row r="218" s="2" customFormat="true" ht="12.75" hidden="false" customHeight="true" outlineLevel="0" collapsed="false">
      <c r="A218" s="30" t="s">
        <v>650</v>
      </c>
      <c r="B218" s="26" t="s">
        <v>651</v>
      </c>
      <c r="C218" s="26" t="s">
        <v>652</v>
      </c>
      <c r="D218" s="11" t="s">
        <v>23</v>
      </c>
      <c r="E218" s="11"/>
      <c r="F218" s="11"/>
      <c r="G218" s="11"/>
      <c r="H218" s="23" t="n">
        <v>3</v>
      </c>
      <c r="I218" s="23"/>
      <c r="J218" s="11"/>
      <c r="K218" s="11"/>
      <c r="L218" s="37" t="n">
        <v>4</v>
      </c>
      <c r="M218" s="23" t="s">
        <v>24</v>
      </c>
      <c r="N218" s="75" t="s">
        <v>230</v>
      </c>
      <c r="O218" s="73" t="s">
        <v>231</v>
      </c>
      <c r="P218" s="11"/>
      <c r="Q218" s="11"/>
      <c r="R218" s="11"/>
      <c r="S218" s="11"/>
      <c r="T218" s="26" t="s">
        <v>125</v>
      </c>
      <c r="U218" s="65" t="s">
        <v>232</v>
      </c>
    </row>
    <row r="219" s="2" customFormat="true" ht="12.75" hidden="false" customHeight="true" outlineLevel="0" collapsed="false">
      <c r="A219" s="30" t="s">
        <v>653</v>
      </c>
      <c r="B219" s="26" t="s">
        <v>654</v>
      </c>
      <c r="C219" s="26" t="s">
        <v>655</v>
      </c>
      <c r="D219" s="11" t="s">
        <v>23</v>
      </c>
      <c r="E219" s="11"/>
      <c r="F219" s="11"/>
      <c r="G219" s="11"/>
      <c r="H219" s="23" t="n">
        <v>2</v>
      </c>
      <c r="I219" s="23"/>
      <c r="J219" s="11"/>
      <c r="K219" s="11"/>
      <c r="L219" s="37" t="n">
        <v>3</v>
      </c>
      <c r="M219" s="23" t="s">
        <v>24</v>
      </c>
      <c r="N219" s="75" t="s">
        <v>230</v>
      </c>
      <c r="O219" s="73" t="s">
        <v>231</v>
      </c>
      <c r="P219" s="11"/>
      <c r="Q219" s="11"/>
      <c r="R219" s="11"/>
      <c r="S219" s="11"/>
      <c r="T219" s="26" t="s">
        <v>125</v>
      </c>
      <c r="U219" s="65" t="s">
        <v>232</v>
      </c>
    </row>
    <row r="220" customFormat="false" ht="12.75" hidden="false" customHeight="true" outlineLevel="0" collapsed="false">
      <c r="A220" s="80" t="s">
        <v>656</v>
      </c>
      <c r="B220" s="81" t="s">
        <v>657</v>
      </c>
      <c r="C220" s="82" t="s">
        <v>658</v>
      </c>
      <c r="D220" s="21" t="s">
        <v>23</v>
      </c>
      <c r="E220" s="21"/>
      <c r="F220" s="21"/>
      <c r="G220" s="21"/>
      <c r="H220" s="83"/>
      <c r="I220" s="84" t="n">
        <v>2</v>
      </c>
      <c r="J220" s="85"/>
      <c r="K220" s="86"/>
      <c r="L220" s="84" t="n">
        <v>3</v>
      </c>
      <c r="M220" s="20" t="s">
        <v>30</v>
      </c>
      <c r="N220" s="87"/>
      <c r="O220" s="64"/>
      <c r="P220" s="21"/>
      <c r="Q220" s="21"/>
      <c r="R220" s="21"/>
      <c r="S220" s="21"/>
      <c r="T220" s="31" t="s">
        <v>236</v>
      </c>
    </row>
    <row r="221" s="2" customFormat="true" ht="12.75" hidden="false" customHeight="true" outlineLevel="0" collapsed="false">
      <c r="A221" s="38" t="s">
        <v>128</v>
      </c>
      <c r="B221" s="38"/>
      <c r="C221" s="38"/>
      <c r="D221" s="39" t="n">
        <f aca="false">SUMIF(D203:D220,"=e",$H203:$H220)+SUMIF(D203:D220,"=e",$I203:$I220)+SUMIF(D203:D220,"=e",$J203:$J220)</f>
        <v>39</v>
      </c>
      <c r="E221" s="39" t="n">
        <f aca="false">SUMIF(E205:E219,"=x",$H205:$H219)+SUMIF(E205:E219,"=x",$I205:$I219)+SUMIF(E205:E219,"=x",$J205:$J219)</f>
        <v>0</v>
      </c>
      <c r="F221" s="39" t="n">
        <f aca="false">SUMIF(F205:F219,"=x",$H205:$H219)+SUMIF(F205:F219,"=x",$I205:$I219)+SUMIF(F205:F219,"=x",$J205:$J219)</f>
        <v>0</v>
      </c>
      <c r="G221" s="39" t="n">
        <f aca="false">SUMIF(G205:G219,"=x",$H205:$H219)+SUMIF(G205:G219,"=x",$I205:$I219)+SUMIF(G205:G219,"=x",$J205:$J219)</f>
        <v>0</v>
      </c>
      <c r="H221" s="39" t="n">
        <f aca="false">SUM(D221:G221)</f>
        <v>39</v>
      </c>
      <c r="I221" s="39"/>
      <c r="J221" s="39"/>
      <c r="K221" s="39"/>
      <c r="L221" s="39"/>
      <c r="M221" s="39"/>
      <c r="N221" s="40"/>
      <c r="O221" s="40"/>
      <c r="P221" s="40"/>
      <c r="Q221" s="40"/>
      <c r="R221" s="40"/>
      <c r="S221" s="40"/>
      <c r="T221" s="40"/>
      <c r="U221" s="58"/>
    </row>
    <row r="222" s="2" customFormat="true" ht="12.75" hidden="false" customHeight="true" outlineLevel="0" collapsed="false">
      <c r="A222" s="42" t="s">
        <v>129</v>
      </c>
      <c r="B222" s="42"/>
      <c r="C222" s="42"/>
      <c r="D222" s="43" t="n">
        <f aca="false">SUMIF(D203:D220,"=e",$L203:$L220)</f>
        <v>58</v>
      </c>
      <c r="E222" s="43" t="n">
        <f aca="false">SUMIF(E205:E219,"=x",$L205:$L219)</f>
        <v>0</v>
      </c>
      <c r="F222" s="43" t="n">
        <f aca="false">SUMIF(F205:F219,"=x",$L205:$L219)</f>
        <v>0</v>
      </c>
      <c r="G222" s="43" t="n">
        <f aca="false">SUMIF(G205:G219,"=x",$L205:$L219)</f>
        <v>0</v>
      </c>
      <c r="H222" s="43" t="n">
        <f aca="false">SUM(D222:G222)</f>
        <v>58</v>
      </c>
      <c r="I222" s="43"/>
      <c r="J222" s="43"/>
      <c r="K222" s="43"/>
      <c r="L222" s="43"/>
      <c r="M222" s="43"/>
      <c r="N222" s="40"/>
      <c r="O222" s="40"/>
      <c r="P222" s="40"/>
      <c r="Q222" s="40"/>
      <c r="R222" s="40"/>
      <c r="S222" s="40"/>
      <c r="T222" s="40"/>
      <c r="U222" s="58"/>
    </row>
    <row r="223" s="2" customFormat="true" ht="12.75" hidden="false" customHeight="true" outlineLevel="0" collapsed="false">
      <c r="A223" s="44" t="s">
        <v>130</v>
      </c>
      <c r="B223" s="44"/>
      <c r="C223" s="44"/>
      <c r="D223" s="45" t="n">
        <f aca="false">SUMPRODUCT(--(D203:D220="e"),--($M203:$M220="E"))</f>
        <v>13</v>
      </c>
      <c r="E223" s="45" t="n">
        <f aca="false">SUMPRODUCT(--(E205:E219="x"),--($L205:$L219="K"))</f>
        <v>0</v>
      </c>
      <c r="F223" s="45" t="n">
        <f aca="false">SUMPRODUCT(--(F205:F219="x"),--($L205:$L219="K"))</f>
        <v>0</v>
      </c>
      <c r="G223" s="45" t="n">
        <f aca="false">SUMPRODUCT(--(G205:G219="x"),--($L205:$L219="K"))</f>
        <v>0</v>
      </c>
      <c r="H223" s="45" t="n">
        <f aca="false">SUM(D223:G223)</f>
        <v>13</v>
      </c>
      <c r="I223" s="45"/>
      <c r="J223" s="45"/>
      <c r="K223" s="45"/>
      <c r="L223" s="45"/>
      <c r="M223" s="45"/>
      <c r="N223" s="40"/>
      <c r="O223" s="40"/>
      <c r="P223" s="40"/>
      <c r="Q223" s="40"/>
      <c r="R223" s="40"/>
      <c r="S223" s="40"/>
      <c r="T223" s="40"/>
      <c r="U223" s="58"/>
    </row>
    <row r="224" s="2" customFormat="true" ht="12.75" hidden="false" customHeight="true" outlineLevel="0" collapsed="false">
      <c r="A224" s="79" t="s">
        <v>241</v>
      </c>
      <c r="B224" s="79"/>
      <c r="C224" s="79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1"/>
    </row>
    <row r="225" s="2" customFormat="true" ht="12.75" hidden="false" customHeight="true" outlineLevel="0" collapsed="false">
      <c r="A225" s="30" t="s">
        <v>659</v>
      </c>
      <c r="B225" s="26" t="s">
        <v>660</v>
      </c>
      <c r="C225" s="26" t="s">
        <v>661</v>
      </c>
      <c r="D225" s="11" t="s">
        <v>23</v>
      </c>
      <c r="E225" s="11"/>
      <c r="F225" s="11"/>
      <c r="G225" s="11"/>
      <c r="H225" s="23" t="n">
        <v>2</v>
      </c>
      <c r="I225" s="23"/>
      <c r="J225" s="11"/>
      <c r="K225" s="11"/>
      <c r="L225" s="37" t="n">
        <v>3</v>
      </c>
      <c r="M225" s="23" t="s">
        <v>24</v>
      </c>
      <c r="N225" s="28" t="s">
        <v>662</v>
      </c>
      <c r="O225" s="35" t="s">
        <v>663</v>
      </c>
      <c r="P225" s="11"/>
      <c r="Q225" s="11"/>
      <c r="R225" s="11"/>
      <c r="S225" s="11"/>
      <c r="T225" s="26" t="s">
        <v>664</v>
      </c>
      <c r="U225" s="65"/>
    </row>
    <row r="226" s="2" customFormat="true" ht="12.75" hidden="false" customHeight="true" outlineLevel="0" collapsed="false">
      <c r="A226" s="30" t="s">
        <v>665</v>
      </c>
      <c r="B226" s="26" t="s">
        <v>663</v>
      </c>
      <c r="C226" s="26" t="s">
        <v>666</v>
      </c>
      <c r="D226" s="11" t="s">
        <v>23</v>
      </c>
      <c r="E226" s="11"/>
      <c r="F226" s="11"/>
      <c r="G226" s="11"/>
      <c r="H226" s="23"/>
      <c r="I226" s="23" t="n">
        <v>2</v>
      </c>
      <c r="J226" s="11"/>
      <c r="K226" s="11"/>
      <c r="L226" s="37" t="n">
        <v>3</v>
      </c>
      <c r="M226" s="23" t="s">
        <v>30</v>
      </c>
      <c r="N226" s="30"/>
      <c r="O226" s="73"/>
      <c r="P226" s="11"/>
      <c r="Q226" s="11"/>
      <c r="R226" s="11"/>
      <c r="S226" s="11"/>
      <c r="T226" s="26" t="s">
        <v>664</v>
      </c>
      <c r="U226" s="65"/>
    </row>
    <row r="227" s="2" customFormat="true" ht="12.75" hidden="false" customHeight="true" outlineLevel="0" collapsed="false">
      <c r="A227" s="18" t="s">
        <v>667</v>
      </c>
      <c r="B227" s="31" t="s">
        <v>668</v>
      </c>
      <c r="C227" s="31" t="s">
        <v>669</v>
      </c>
      <c r="D227" s="21" t="s">
        <v>23</v>
      </c>
      <c r="E227" s="21"/>
      <c r="F227" s="21"/>
      <c r="G227" s="21"/>
      <c r="H227" s="74" t="n">
        <v>2</v>
      </c>
      <c r="I227" s="74"/>
      <c r="J227" s="21"/>
      <c r="K227" s="21"/>
      <c r="L227" s="22" t="n">
        <v>3</v>
      </c>
      <c r="M227" s="74" t="s">
        <v>24</v>
      </c>
      <c r="N227" s="18"/>
      <c r="O227" s="64"/>
      <c r="P227" s="21"/>
      <c r="Q227" s="21"/>
      <c r="R227" s="21"/>
      <c r="S227" s="21"/>
      <c r="T227" s="31" t="s">
        <v>670</v>
      </c>
      <c r="U227" s="65"/>
    </row>
    <row r="228" s="2" customFormat="true" ht="12.75" hidden="false" customHeight="true" outlineLevel="0" collapsed="false">
      <c r="A228" s="18" t="s">
        <v>671</v>
      </c>
      <c r="B228" s="31" t="s">
        <v>672</v>
      </c>
      <c r="C228" s="31" t="s">
        <v>673</v>
      </c>
      <c r="D228" s="21" t="s">
        <v>23</v>
      </c>
      <c r="E228" s="21"/>
      <c r="F228" s="21"/>
      <c r="G228" s="21"/>
      <c r="H228" s="20" t="n">
        <v>2</v>
      </c>
      <c r="I228" s="20"/>
      <c r="J228" s="21"/>
      <c r="K228" s="21"/>
      <c r="L228" s="22" t="n">
        <v>3</v>
      </c>
      <c r="M228" s="20" t="s">
        <v>24</v>
      </c>
      <c r="N228" s="25" t="s">
        <v>674</v>
      </c>
      <c r="O228" s="33" t="s">
        <v>675</v>
      </c>
      <c r="P228" s="21"/>
      <c r="Q228" s="21"/>
      <c r="R228" s="21"/>
      <c r="S228" s="21"/>
      <c r="T228" s="31" t="s">
        <v>247</v>
      </c>
      <c r="U228" s="65"/>
    </row>
    <row r="229" s="2" customFormat="true" ht="12.75" hidden="false" customHeight="true" outlineLevel="0" collapsed="false">
      <c r="A229" s="18" t="s">
        <v>676</v>
      </c>
      <c r="B229" s="31" t="s">
        <v>675</v>
      </c>
      <c r="C229" s="31" t="s">
        <v>677</v>
      </c>
      <c r="D229" s="21" t="s">
        <v>23</v>
      </c>
      <c r="E229" s="21"/>
      <c r="F229" s="21"/>
      <c r="G229" s="21"/>
      <c r="H229" s="20"/>
      <c r="I229" s="20" t="n">
        <v>2</v>
      </c>
      <c r="J229" s="21"/>
      <c r="K229" s="21"/>
      <c r="L229" s="22" t="n">
        <v>3</v>
      </c>
      <c r="M229" s="20" t="s">
        <v>30</v>
      </c>
      <c r="N229" s="25" t="s">
        <v>678</v>
      </c>
      <c r="O229" s="33" t="s">
        <v>243</v>
      </c>
      <c r="P229" s="21"/>
      <c r="Q229" s="21"/>
      <c r="R229" s="21"/>
      <c r="S229" s="21"/>
      <c r="T229" s="31" t="s">
        <v>247</v>
      </c>
      <c r="U229" s="65"/>
    </row>
    <row r="230" s="2" customFormat="true" ht="12.75" hidden="false" customHeight="true" outlineLevel="0" collapsed="false">
      <c r="A230" s="18" t="s">
        <v>679</v>
      </c>
      <c r="B230" s="31" t="s">
        <v>680</v>
      </c>
      <c r="C230" s="31" t="s">
        <v>681</v>
      </c>
      <c r="D230" s="21" t="s">
        <v>23</v>
      </c>
      <c r="E230" s="21"/>
      <c r="F230" s="21"/>
      <c r="G230" s="21"/>
      <c r="H230" s="20" t="n">
        <v>2</v>
      </c>
      <c r="I230" s="20"/>
      <c r="J230" s="21"/>
      <c r="K230" s="21"/>
      <c r="L230" s="22" t="n">
        <v>3</v>
      </c>
      <c r="M230" s="20" t="s">
        <v>24</v>
      </c>
      <c r="N230" s="25" t="s">
        <v>678</v>
      </c>
      <c r="O230" s="33" t="s">
        <v>243</v>
      </c>
      <c r="P230" s="21"/>
      <c r="Q230" s="21"/>
      <c r="R230" s="21"/>
      <c r="S230" s="21"/>
      <c r="T230" s="31" t="s">
        <v>247</v>
      </c>
      <c r="U230" s="11"/>
    </row>
    <row r="231" s="2" customFormat="true" ht="12.75" hidden="false" customHeight="true" outlineLevel="0" collapsed="false">
      <c r="A231" s="80" t="s">
        <v>682</v>
      </c>
      <c r="B231" s="31" t="s">
        <v>683</v>
      </c>
      <c r="C231" s="31" t="s">
        <v>684</v>
      </c>
      <c r="D231" s="21" t="s">
        <v>23</v>
      </c>
      <c r="E231" s="21"/>
      <c r="F231" s="21"/>
      <c r="G231" s="21"/>
      <c r="H231" s="20" t="n">
        <v>2</v>
      </c>
      <c r="I231" s="20"/>
      <c r="J231" s="21"/>
      <c r="K231" s="21"/>
      <c r="L231" s="22" t="n">
        <v>2</v>
      </c>
      <c r="M231" s="20" t="s">
        <v>633</v>
      </c>
      <c r="N231" s="18"/>
      <c r="O231" s="64"/>
      <c r="P231" s="21"/>
      <c r="Q231" s="21"/>
      <c r="R231" s="21"/>
      <c r="S231" s="21"/>
      <c r="T231" s="31" t="s">
        <v>247</v>
      </c>
      <c r="U231" s="88" t="s">
        <v>685</v>
      </c>
    </row>
    <row r="232" s="2" customFormat="true" ht="12.75" hidden="false" customHeight="true" outlineLevel="0" collapsed="false">
      <c r="A232" s="89" t="s">
        <v>686</v>
      </c>
      <c r="B232" s="18" t="s">
        <v>687</v>
      </c>
      <c r="C232" s="18" t="s">
        <v>688</v>
      </c>
      <c r="D232" s="21" t="s">
        <v>23</v>
      </c>
      <c r="E232" s="21"/>
      <c r="F232" s="21"/>
      <c r="G232" s="21"/>
      <c r="H232" s="20" t="n">
        <v>2</v>
      </c>
      <c r="I232" s="20"/>
      <c r="J232" s="21"/>
      <c r="K232" s="21"/>
      <c r="L232" s="22" t="n">
        <v>3</v>
      </c>
      <c r="M232" s="20" t="s">
        <v>24</v>
      </c>
      <c r="N232" s="70" t="s">
        <v>689</v>
      </c>
      <c r="O232" s="33" t="s">
        <v>690</v>
      </c>
      <c r="P232" s="21"/>
      <c r="Q232" s="21"/>
      <c r="R232" s="21"/>
      <c r="S232" s="21"/>
      <c r="T232" s="31" t="s">
        <v>117</v>
      </c>
      <c r="U232" s="11"/>
    </row>
    <row r="233" s="2" customFormat="true" ht="12.75" hidden="false" customHeight="true" outlineLevel="0" collapsed="false">
      <c r="A233" s="89" t="s">
        <v>691</v>
      </c>
      <c r="B233" s="31" t="s">
        <v>690</v>
      </c>
      <c r="C233" s="31" t="s">
        <v>692</v>
      </c>
      <c r="D233" s="21" t="s">
        <v>23</v>
      </c>
      <c r="E233" s="21"/>
      <c r="F233" s="21"/>
      <c r="G233" s="21"/>
      <c r="H233" s="20"/>
      <c r="I233" s="20" t="n">
        <v>2</v>
      </c>
      <c r="J233" s="21"/>
      <c r="K233" s="21"/>
      <c r="L233" s="22" t="n">
        <v>3</v>
      </c>
      <c r="M233" s="20" t="s">
        <v>30</v>
      </c>
      <c r="N233" s="18"/>
      <c r="O233" s="90"/>
      <c r="P233" s="21"/>
      <c r="Q233" s="21"/>
      <c r="R233" s="21"/>
      <c r="S233" s="21"/>
      <c r="T233" s="31" t="s">
        <v>117</v>
      </c>
      <c r="U233" s="11"/>
    </row>
    <row r="234" s="2" customFormat="true" ht="12.75" hidden="false" customHeight="true" outlineLevel="0" collapsed="false">
      <c r="A234" s="18" t="s">
        <v>693</v>
      </c>
      <c r="B234" s="31" t="s">
        <v>694</v>
      </c>
      <c r="C234" s="31" t="s">
        <v>695</v>
      </c>
      <c r="D234" s="21" t="s">
        <v>23</v>
      </c>
      <c r="E234" s="21"/>
      <c r="F234" s="21"/>
      <c r="G234" s="21"/>
      <c r="H234" s="20" t="n">
        <v>2</v>
      </c>
      <c r="I234" s="20"/>
      <c r="J234" s="21"/>
      <c r="K234" s="21"/>
      <c r="L234" s="22" t="n">
        <v>3</v>
      </c>
      <c r="M234" s="20" t="s">
        <v>24</v>
      </c>
      <c r="N234" s="25" t="s">
        <v>696</v>
      </c>
      <c r="O234" s="33" t="s">
        <v>697</v>
      </c>
      <c r="P234" s="21"/>
      <c r="Q234" s="21"/>
      <c r="R234" s="21"/>
      <c r="S234" s="21"/>
      <c r="T234" s="31" t="s">
        <v>117</v>
      </c>
      <c r="U234" s="65"/>
    </row>
    <row r="235" s="2" customFormat="true" ht="12.75" hidden="false" customHeight="true" outlineLevel="0" collapsed="false">
      <c r="A235" s="91" t="s">
        <v>698</v>
      </c>
      <c r="B235" s="31" t="s">
        <v>697</v>
      </c>
      <c r="C235" s="31" t="s">
        <v>699</v>
      </c>
      <c r="D235" s="21" t="s">
        <v>23</v>
      </c>
      <c r="E235" s="21"/>
      <c r="F235" s="21"/>
      <c r="G235" s="21"/>
      <c r="H235" s="20"/>
      <c r="I235" s="20" t="n">
        <v>2</v>
      </c>
      <c r="J235" s="21"/>
      <c r="K235" s="21"/>
      <c r="L235" s="22" t="n">
        <v>3</v>
      </c>
      <c r="M235" s="20" t="s">
        <v>30</v>
      </c>
      <c r="N235" s="66" t="s">
        <v>700</v>
      </c>
      <c r="O235" s="64" t="s">
        <v>113</v>
      </c>
      <c r="P235" s="21"/>
      <c r="Q235" s="21"/>
      <c r="R235" s="21"/>
      <c r="S235" s="21"/>
      <c r="T235" s="31" t="s">
        <v>117</v>
      </c>
      <c r="U235" s="65"/>
    </row>
    <row r="236" s="2" customFormat="true" ht="12.75" hidden="false" customHeight="true" outlineLevel="0" collapsed="false">
      <c r="A236" s="80" t="s">
        <v>701</v>
      </c>
      <c r="B236" s="31" t="s">
        <v>702</v>
      </c>
      <c r="C236" s="31" t="s">
        <v>703</v>
      </c>
      <c r="D236" s="21" t="s">
        <v>23</v>
      </c>
      <c r="E236" s="21"/>
      <c r="F236" s="21"/>
      <c r="G236" s="21"/>
      <c r="H236" s="20" t="n">
        <v>2</v>
      </c>
      <c r="I236" s="20"/>
      <c r="J236" s="21"/>
      <c r="K236" s="21"/>
      <c r="L236" s="22" t="n">
        <v>2</v>
      </c>
      <c r="M236" s="20" t="s">
        <v>633</v>
      </c>
      <c r="N236" s="66" t="s">
        <v>704</v>
      </c>
      <c r="O236" s="64" t="s">
        <v>694</v>
      </c>
      <c r="P236" s="21"/>
      <c r="Q236" s="21"/>
      <c r="R236" s="21"/>
      <c r="S236" s="21"/>
      <c r="T236" s="92" t="s">
        <v>705</v>
      </c>
      <c r="U236" s="88" t="s">
        <v>685</v>
      </c>
    </row>
    <row r="237" s="2" customFormat="true" ht="12.75" hidden="false" customHeight="true" outlineLevel="0" collapsed="false">
      <c r="A237" s="93" t="s">
        <v>706</v>
      </c>
      <c r="B237" s="31" t="s">
        <v>707</v>
      </c>
      <c r="C237" s="94" t="s">
        <v>708</v>
      </c>
      <c r="D237" s="95" t="s">
        <v>23</v>
      </c>
      <c r="E237" s="95"/>
      <c r="F237" s="95"/>
      <c r="G237" s="95"/>
      <c r="H237" s="96" t="n">
        <v>2</v>
      </c>
      <c r="I237" s="96"/>
      <c r="J237" s="95"/>
      <c r="K237" s="95"/>
      <c r="L237" s="97" t="n">
        <v>3</v>
      </c>
      <c r="M237" s="96" t="s">
        <v>24</v>
      </c>
      <c r="N237" s="98" t="s">
        <v>709</v>
      </c>
      <c r="O237" s="99" t="s">
        <v>252</v>
      </c>
      <c r="P237" s="100"/>
      <c r="Q237" s="100"/>
      <c r="R237" s="100"/>
      <c r="S237" s="100"/>
      <c r="T237" s="94" t="s">
        <v>710</v>
      </c>
      <c r="U237" s="11"/>
    </row>
    <row r="238" s="2" customFormat="true" ht="12.75" hidden="false" customHeight="true" outlineLevel="0" collapsed="false">
      <c r="A238" s="18" t="s">
        <v>711</v>
      </c>
      <c r="B238" s="31" t="s">
        <v>712</v>
      </c>
      <c r="C238" s="31" t="s">
        <v>713</v>
      </c>
      <c r="D238" s="21" t="s">
        <v>23</v>
      </c>
      <c r="E238" s="21"/>
      <c r="F238" s="21"/>
      <c r="G238" s="21"/>
      <c r="H238" s="20" t="n">
        <v>2</v>
      </c>
      <c r="I238" s="20"/>
      <c r="J238" s="21"/>
      <c r="K238" s="21"/>
      <c r="L238" s="22" t="n">
        <v>3</v>
      </c>
      <c r="M238" s="20" t="s">
        <v>24</v>
      </c>
      <c r="N238" s="18"/>
      <c r="O238" s="29"/>
      <c r="P238" s="21"/>
      <c r="Q238" s="21"/>
      <c r="R238" s="21"/>
      <c r="S238" s="21"/>
      <c r="T238" s="31" t="s">
        <v>714</v>
      </c>
      <c r="U238" s="11"/>
    </row>
    <row r="239" s="2" customFormat="true" ht="12.75" hidden="false" customHeight="true" outlineLevel="0" collapsed="false">
      <c r="A239" s="18" t="s">
        <v>715</v>
      </c>
      <c r="B239" s="31" t="s">
        <v>716</v>
      </c>
      <c r="C239" s="31" t="s">
        <v>717</v>
      </c>
      <c r="D239" s="21" t="s">
        <v>23</v>
      </c>
      <c r="E239" s="21"/>
      <c r="F239" s="21"/>
      <c r="G239" s="21"/>
      <c r="H239" s="20" t="n">
        <v>2</v>
      </c>
      <c r="I239" s="20"/>
      <c r="J239" s="21"/>
      <c r="K239" s="21"/>
      <c r="L239" s="22" t="n">
        <v>2</v>
      </c>
      <c r="M239" s="20" t="s">
        <v>633</v>
      </c>
      <c r="N239" s="18"/>
      <c r="O239" s="29"/>
      <c r="P239" s="21"/>
      <c r="Q239" s="21"/>
      <c r="R239" s="21"/>
      <c r="S239" s="21"/>
      <c r="T239" s="31" t="s">
        <v>255</v>
      </c>
      <c r="U239" s="11"/>
    </row>
    <row r="240" s="2" customFormat="true" ht="12.75" hidden="false" customHeight="true" outlineLevel="0" collapsed="false">
      <c r="A240" s="18" t="s">
        <v>718</v>
      </c>
      <c r="B240" s="31" t="s">
        <v>719</v>
      </c>
      <c r="C240" s="31" t="s">
        <v>720</v>
      </c>
      <c r="D240" s="21" t="s">
        <v>23</v>
      </c>
      <c r="E240" s="21"/>
      <c r="F240" s="21"/>
      <c r="G240" s="21"/>
      <c r="H240" s="20" t="n">
        <v>4</v>
      </c>
      <c r="I240" s="20"/>
      <c r="J240" s="21"/>
      <c r="K240" s="21"/>
      <c r="L240" s="22" t="n">
        <v>6</v>
      </c>
      <c r="M240" s="20" t="s">
        <v>24</v>
      </c>
      <c r="N240" s="18"/>
      <c r="O240" s="29"/>
      <c r="P240" s="21"/>
      <c r="Q240" s="21"/>
      <c r="R240" s="21"/>
      <c r="S240" s="21"/>
      <c r="T240" s="31" t="s">
        <v>95</v>
      </c>
      <c r="U240" s="11"/>
    </row>
    <row r="241" s="2" customFormat="true" ht="12.75" hidden="false" customHeight="true" outlineLevel="0" collapsed="false">
      <c r="A241" s="18" t="s">
        <v>721</v>
      </c>
      <c r="B241" s="31" t="s">
        <v>722</v>
      </c>
      <c r="C241" s="31" t="s">
        <v>723</v>
      </c>
      <c r="D241" s="21" t="s">
        <v>23</v>
      </c>
      <c r="E241" s="21"/>
      <c r="F241" s="21"/>
      <c r="G241" s="21"/>
      <c r="H241" s="20" t="n">
        <v>4</v>
      </c>
      <c r="I241" s="20"/>
      <c r="J241" s="21"/>
      <c r="K241" s="21"/>
      <c r="L241" s="22" t="n">
        <v>6</v>
      </c>
      <c r="M241" s="20" t="s">
        <v>24</v>
      </c>
      <c r="N241" s="66" t="s">
        <v>724</v>
      </c>
      <c r="O241" s="64" t="s">
        <v>719</v>
      </c>
      <c r="P241" s="21"/>
      <c r="Q241" s="21"/>
      <c r="R241" s="21"/>
      <c r="S241" s="21"/>
      <c r="T241" s="31" t="s">
        <v>95</v>
      </c>
      <c r="U241" s="65"/>
    </row>
    <row r="242" s="2" customFormat="true" ht="12.75" hidden="false" customHeight="true" outlineLevel="0" collapsed="false">
      <c r="A242" s="18" t="s">
        <v>725</v>
      </c>
      <c r="B242" s="31" t="s">
        <v>726</v>
      </c>
      <c r="C242" s="31" t="s">
        <v>727</v>
      </c>
      <c r="D242" s="21" t="s">
        <v>23</v>
      </c>
      <c r="E242" s="21"/>
      <c r="F242" s="21"/>
      <c r="G242" s="21"/>
      <c r="H242" s="20" t="n">
        <v>2</v>
      </c>
      <c r="I242" s="20"/>
      <c r="J242" s="21"/>
      <c r="K242" s="21"/>
      <c r="L242" s="22" t="n">
        <v>3</v>
      </c>
      <c r="M242" s="20" t="s">
        <v>24</v>
      </c>
      <c r="N242" s="18"/>
      <c r="O242" s="33"/>
      <c r="P242" s="21"/>
      <c r="Q242" s="21"/>
      <c r="R242" s="21"/>
      <c r="S242" s="21"/>
      <c r="T242" s="31" t="s">
        <v>728</v>
      </c>
      <c r="U242" s="11"/>
    </row>
    <row r="243" s="2" customFormat="true" ht="12.75" hidden="false" customHeight="true" outlineLevel="0" collapsed="false">
      <c r="A243" s="89" t="s">
        <v>729</v>
      </c>
      <c r="B243" s="31" t="s">
        <v>730</v>
      </c>
      <c r="C243" s="31" t="s">
        <v>731</v>
      </c>
      <c r="D243" s="21" t="s">
        <v>23</v>
      </c>
      <c r="E243" s="21"/>
      <c r="F243" s="21"/>
      <c r="G243" s="21"/>
      <c r="H243" s="20" t="n">
        <v>2</v>
      </c>
      <c r="I243" s="20"/>
      <c r="J243" s="21"/>
      <c r="K243" s="21"/>
      <c r="L243" s="22" t="n">
        <v>3</v>
      </c>
      <c r="M243" s="20" t="s">
        <v>24</v>
      </c>
      <c r="N243" s="70" t="s">
        <v>732</v>
      </c>
      <c r="O243" s="33" t="s">
        <v>733</v>
      </c>
      <c r="P243" s="21"/>
      <c r="Q243" s="21"/>
      <c r="R243" s="21"/>
      <c r="S243" s="21"/>
      <c r="T243" s="31" t="s">
        <v>734</v>
      </c>
      <c r="U243" s="65"/>
    </row>
    <row r="244" s="2" customFormat="true" ht="12.75" hidden="false" customHeight="true" outlineLevel="0" collapsed="false">
      <c r="A244" s="89" t="s">
        <v>735</v>
      </c>
      <c r="B244" s="31" t="s">
        <v>733</v>
      </c>
      <c r="C244" s="31" t="s">
        <v>736</v>
      </c>
      <c r="D244" s="21" t="s">
        <v>23</v>
      </c>
      <c r="E244" s="21"/>
      <c r="F244" s="21"/>
      <c r="G244" s="21"/>
      <c r="H244" s="20"/>
      <c r="I244" s="20" t="n">
        <v>2</v>
      </c>
      <c r="J244" s="21"/>
      <c r="K244" s="21"/>
      <c r="L244" s="22" t="n">
        <v>3</v>
      </c>
      <c r="M244" s="20" t="s">
        <v>30</v>
      </c>
      <c r="N244" s="63"/>
      <c r="O244" s="64"/>
      <c r="P244" s="21"/>
      <c r="Q244" s="21"/>
      <c r="R244" s="21"/>
      <c r="S244" s="21"/>
      <c r="T244" s="31" t="s">
        <v>734</v>
      </c>
      <c r="U244" s="65"/>
    </row>
    <row r="245" s="2" customFormat="true" ht="12.75" hidden="false" customHeight="true" outlineLevel="0" collapsed="false">
      <c r="A245" s="18" t="s">
        <v>737</v>
      </c>
      <c r="B245" s="31" t="s">
        <v>738</v>
      </c>
      <c r="C245" s="31" t="s">
        <v>739</v>
      </c>
      <c r="D245" s="21" t="s">
        <v>23</v>
      </c>
      <c r="E245" s="21"/>
      <c r="F245" s="21"/>
      <c r="G245" s="21"/>
      <c r="H245" s="20" t="n">
        <v>2</v>
      </c>
      <c r="I245" s="20"/>
      <c r="J245" s="21"/>
      <c r="K245" s="21"/>
      <c r="L245" s="22" t="n">
        <v>3</v>
      </c>
      <c r="M245" s="20" t="s">
        <v>24</v>
      </c>
      <c r="N245" s="63"/>
      <c r="O245" s="64"/>
      <c r="P245" s="21"/>
      <c r="Q245" s="21"/>
      <c r="R245" s="21"/>
      <c r="S245" s="21"/>
      <c r="T245" s="31" t="s">
        <v>255</v>
      </c>
      <c r="U245" s="65"/>
    </row>
    <row r="246" s="2" customFormat="true" ht="12.75" hidden="false" customHeight="true" outlineLevel="0" collapsed="false">
      <c r="A246" s="93" t="s">
        <v>740</v>
      </c>
      <c r="B246" s="31" t="s">
        <v>741</v>
      </c>
      <c r="C246" s="94" t="s">
        <v>742</v>
      </c>
      <c r="D246" s="21" t="s">
        <v>23</v>
      </c>
      <c r="E246" s="21"/>
      <c r="F246" s="21"/>
      <c r="G246" s="21"/>
      <c r="H246" s="96" t="n">
        <v>2</v>
      </c>
      <c r="I246" s="96"/>
      <c r="J246" s="95"/>
      <c r="K246" s="95"/>
      <c r="L246" s="97" t="n">
        <v>3</v>
      </c>
      <c r="M246" s="96" t="s">
        <v>24</v>
      </c>
      <c r="N246" s="98" t="s">
        <v>709</v>
      </c>
      <c r="O246" s="64" t="s">
        <v>251</v>
      </c>
      <c r="P246" s="95"/>
      <c r="Q246" s="95"/>
      <c r="R246" s="95"/>
      <c r="S246" s="95"/>
      <c r="T246" s="94" t="s">
        <v>710</v>
      </c>
      <c r="U246" s="65"/>
    </row>
    <row r="247" s="2" customFormat="true" ht="12.75" hidden="false" customHeight="true" outlineLevel="0" collapsed="false">
      <c r="A247" s="30" t="s">
        <v>743</v>
      </c>
      <c r="B247" s="26" t="s">
        <v>744</v>
      </c>
      <c r="C247" s="26" t="s">
        <v>745</v>
      </c>
      <c r="D247" s="11" t="s">
        <v>23</v>
      </c>
      <c r="E247" s="11"/>
      <c r="F247" s="11"/>
      <c r="G247" s="11"/>
      <c r="H247" s="23" t="n">
        <v>2</v>
      </c>
      <c r="I247" s="23"/>
      <c r="J247" s="11"/>
      <c r="K247" s="11"/>
      <c r="L247" s="37" t="n">
        <v>3</v>
      </c>
      <c r="M247" s="23" t="s">
        <v>24</v>
      </c>
      <c r="N247" s="72"/>
      <c r="O247" s="73"/>
      <c r="P247" s="11"/>
      <c r="Q247" s="11"/>
      <c r="R247" s="11"/>
      <c r="S247" s="11"/>
      <c r="T247" s="26" t="s">
        <v>746</v>
      </c>
      <c r="U247" s="11"/>
    </row>
    <row r="248" s="2" customFormat="true" ht="12.75" hidden="false" customHeight="true" outlineLevel="0" collapsed="false">
      <c r="A248" s="38" t="s">
        <v>128</v>
      </c>
      <c r="B248" s="38"/>
      <c r="C248" s="38"/>
      <c r="D248" s="39" t="n">
        <f aca="false">SUMIF(D225:D247,"=e",$H225:$H247)+SUMIF(D225:D247,"=e",$I225:$I247)+SUMIF(D225:D247,"=e",$J225:$J247)</f>
        <v>50</v>
      </c>
      <c r="E248" s="39" t="n">
        <f aca="false">SUMIF(E231:E247,"=x",$H231:$H247)+SUMIF(E231:E247,"=x",$I231:$I247)+SUMIF(E231:E247,"=x",$J231:$J247)</f>
        <v>0</v>
      </c>
      <c r="F248" s="39" t="n">
        <f aca="false">SUMIF(F231:F247,"=x",$H231:$H247)+SUMIF(F231:F247,"=x",$I231:$I247)+SUMIF(F231:F247,"=x",$J231:$J247)</f>
        <v>0</v>
      </c>
      <c r="G248" s="39" t="n">
        <f aca="false">SUMIF(G231:G247,"=x",$H231:$H247)+SUMIF(G231:G247,"=x",$I231:$I247)+SUMIF(G231:G247,"=x",$J231:$J247)</f>
        <v>0</v>
      </c>
      <c r="H248" s="39" t="n">
        <f aca="false">SUM(D248:G248)</f>
        <v>50</v>
      </c>
      <c r="I248" s="39"/>
      <c r="J248" s="39"/>
      <c r="K248" s="39"/>
      <c r="L248" s="39"/>
      <c r="M248" s="39"/>
      <c r="N248" s="40"/>
      <c r="O248" s="40"/>
      <c r="P248" s="40"/>
      <c r="Q248" s="40"/>
      <c r="R248" s="40"/>
      <c r="S248" s="40"/>
      <c r="T248" s="40"/>
      <c r="U248" s="58"/>
    </row>
    <row r="249" s="2" customFormat="true" ht="12.75" hidden="false" customHeight="true" outlineLevel="0" collapsed="false">
      <c r="A249" s="42" t="s">
        <v>129</v>
      </c>
      <c r="B249" s="42"/>
      <c r="C249" s="42"/>
      <c r="D249" s="43" t="n">
        <f aca="false">SUMIF(D225:D247,"=e",$L225:$L247)</f>
        <v>72</v>
      </c>
      <c r="E249" s="43" t="n">
        <f aca="false">SUMIF(E231:E247,"=x",$L231:$L247)</f>
        <v>0</v>
      </c>
      <c r="F249" s="43" t="n">
        <f aca="false">SUMIF(F231:F247,"=x",$L231:$L247)</f>
        <v>0</v>
      </c>
      <c r="G249" s="43" t="n">
        <f aca="false">SUMIF(G231:G247,"=x",$L231:$L247)</f>
        <v>0</v>
      </c>
      <c r="H249" s="43" t="n">
        <f aca="false">SUM(D249:G249)</f>
        <v>72</v>
      </c>
      <c r="I249" s="43"/>
      <c r="J249" s="43"/>
      <c r="K249" s="43"/>
      <c r="L249" s="43"/>
      <c r="M249" s="43"/>
      <c r="N249" s="40"/>
      <c r="O249" s="40"/>
      <c r="P249" s="40"/>
      <c r="Q249" s="40"/>
      <c r="R249" s="40"/>
      <c r="S249" s="40"/>
      <c r="T249" s="40"/>
      <c r="U249" s="58"/>
    </row>
    <row r="250" s="2" customFormat="true" ht="12.75" hidden="false" customHeight="true" outlineLevel="0" collapsed="false">
      <c r="A250" s="44" t="s">
        <v>130</v>
      </c>
      <c r="B250" s="44"/>
      <c r="C250" s="44"/>
      <c r="D250" s="45" t="n">
        <f aca="false">SUMPRODUCT(--(D225:D247="e"),--($M225:$M247="E"))</f>
        <v>15</v>
      </c>
      <c r="E250" s="45" t="n">
        <f aca="false">SUMPRODUCT(--(E231:E247="x"),--($L231:$L247="K"))</f>
        <v>0</v>
      </c>
      <c r="F250" s="45" t="n">
        <f aca="false">SUMPRODUCT(--(F231:F247="x"),--($L231:$L247="K"))</f>
        <v>0</v>
      </c>
      <c r="G250" s="45" t="n">
        <f aca="false">SUMPRODUCT(--(G231:G247="x"),--($L231:$L247="K"))</f>
        <v>0</v>
      </c>
      <c r="H250" s="45" t="n">
        <f aca="false">SUM(D250:G250)</f>
        <v>15</v>
      </c>
      <c r="I250" s="45"/>
      <c r="J250" s="45"/>
      <c r="K250" s="45"/>
      <c r="L250" s="45"/>
      <c r="M250" s="45"/>
      <c r="N250" s="40"/>
      <c r="O250" s="40"/>
      <c r="P250" s="40"/>
      <c r="Q250" s="40"/>
      <c r="R250" s="40"/>
      <c r="S250" s="40"/>
      <c r="T250" s="40"/>
      <c r="U250" s="58"/>
    </row>
    <row r="251" s="2" customFormat="true" ht="12.75" hidden="false" customHeight="true" outlineLevel="0" collapsed="false">
      <c r="A251" s="79" t="s">
        <v>265</v>
      </c>
      <c r="B251" s="79"/>
      <c r="C251" s="79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1"/>
    </row>
    <row r="252" s="2" customFormat="true" ht="12.75" hidden="false" customHeight="true" outlineLevel="0" collapsed="false">
      <c r="A252" s="30" t="s">
        <v>747</v>
      </c>
      <c r="B252" s="26" t="s">
        <v>748</v>
      </c>
      <c r="C252" s="26" t="s">
        <v>749</v>
      </c>
      <c r="D252" s="11" t="s">
        <v>23</v>
      </c>
      <c r="E252" s="11"/>
      <c r="F252" s="11"/>
      <c r="G252" s="11"/>
      <c r="H252" s="23" t="n">
        <v>2</v>
      </c>
      <c r="I252" s="23"/>
      <c r="J252" s="11"/>
      <c r="K252" s="11"/>
      <c r="L252" s="37" t="n">
        <v>3</v>
      </c>
      <c r="M252" s="23" t="s">
        <v>24</v>
      </c>
      <c r="N252" s="30"/>
      <c r="O252" s="35"/>
      <c r="P252" s="11"/>
      <c r="Q252" s="11"/>
      <c r="R252" s="11"/>
      <c r="S252" s="11"/>
      <c r="T252" s="26" t="s">
        <v>271</v>
      </c>
      <c r="U252" s="26"/>
    </row>
    <row r="253" s="2" customFormat="true" ht="12.75" hidden="false" customHeight="true" outlineLevel="0" collapsed="false">
      <c r="A253" s="30" t="s">
        <v>750</v>
      </c>
      <c r="B253" s="26" t="s">
        <v>751</v>
      </c>
      <c r="C253" s="26" t="s">
        <v>752</v>
      </c>
      <c r="D253" s="11" t="s">
        <v>23</v>
      </c>
      <c r="E253" s="11"/>
      <c r="F253" s="11"/>
      <c r="G253" s="11"/>
      <c r="H253" s="23" t="n">
        <v>2</v>
      </c>
      <c r="I253" s="23"/>
      <c r="J253" s="11"/>
      <c r="K253" s="11"/>
      <c r="L253" s="37" t="n">
        <v>3</v>
      </c>
      <c r="M253" s="23" t="s">
        <v>24</v>
      </c>
      <c r="N253" s="30"/>
      <c r="O253" s="73"/>
      <c r="P253" s="11"/>
      <c r="Q253" s="11"/>
      <c r="R253" s="11"/>
      <c r="S253" s="11"/>
      <c r="T253" s="26" t="s">
        <v>753</v>
      </c>
      <c r="U253" s="26"/>
    </row>
    <row r="254" s="2" customFormat="true" ht="12.75" hidden="false" customHeight="true" outlineLevel="0" collapsed="false">
      <c r="A254" s="30" t="s">
        <v>754</v>
      </c>
      <c r="B254" s="26" t="s">
        <v>755</v>
      </c>
      <c r="C254" s="26" t="s">
        <v>756</v>
      </c>
      <c r="D254" s="11" t="s">
        <v>23</v>
      </c>
      <c r="E254" s="11"/>
      <c r="F254" s="11"/>
      <c r="G254" s="11"/>
      <c r="H254" s="23" t="n">
        <v>2</v>
      </c>
      <c r="I254" s="23"/>
      <c r="J254" s="11"/>
      <c r="K254" s="11"/>
      <c r="L254" s="37" t="n">
        <v>3</v>
      </c>
      <c r="M254" s="23" t="s">
        <v>24</v>
      </c>
      <c r="N254" s="30"/>
      <c r="O254" s="73"/>
      <c r="P254" s="11"/>
      <c r="Q254" s="11"/>
      <c r="R254" s="11"/>
      <c r="S254" s="11"/>
      <c r="T254" s="26" t="s">
        <v>757</v>
      </c>
      <c r="U254" s="26"/>
    </row>
    <row r="255" s="2" customFormat="true" ht="12.75" hidden="false" customHeight="true" outlineLevel="0" collapsed="false">
      <c r="A255" s="30" t="s">
        <v>758</v>
      </c>
      <c r="B255" s="26" t="s">
        <v>759</v>
      </c>
      <c r="C255" s="26" t="s">
        <v>760</v>
      </c>
      <c r="D255" s="11" t="s">
        <v>23</v>
      </c>
      <c r="E255" s="11"/>
      <c r="F255" s="11"/>
      <c r="G255" s="11"/>
      <c r="H255" s="23" t="n">
        <v>2</v>
      </c>
      <c r="I255" s="23"/>
      <c r="J255" s="11"/>
      <c r="K255" s="11"/>
      <c r="L255" s="37" t="n">
        <v>3</v>
      </c>
      <c r="M255" s="23" t="s">
        <v>24</v>
      </c>
      <c r="N255" s="30"/>
      <c r="O255" s="73"/>
      <c r="P255" s="11"/>
      <c r="Q255" s="11"/>
      <c r="R255" s="11"/>
      <c r="S255" s="11"/>
      <c r="T255" s="26" t="s">
        <v>757</v>
      </c>
      <c r="U255" s="26"/>
    </row>
    <row r="256" s="2" customFormat="true" ht="12.75" hidden="false" customHeight="true" outlineLevel="0" collapsed="false">
      <c r="A256" s="18" t="s">
        <v>761</v>
      </c>
      <c r="B256" s="31" t="s">
        <v>762</v>
      </c>
      <c r="C256" s="31" t="s">
        <v>763</v>
      </c>
      <c r="D256" s="21" t="s">
        <v>23</v>
      </c>
      <c r="E256" s="21"/>
      <c r="F256" s="21"/>
      <c r="G256" s="21"/>
      <c r="H256" s="20" t="n">
        <v>2</v>
      </c>
      <c r="I256" s="20"/>
      <c r="J256" s="21"/>
      <c r="K256" s="21"/>
      <c r="L256" s="22" t="n">
        <v>3</v>
      </c>
      <c r="M256" s="20" t="s">
        <v>24</v>
      </c>
      <c r="N256" s="25"/>
      <c r="O256" s="64"/>
      <c r="P256" s="21"/>
      <c r="Q256" s="21"/>
      <c r="R256" s="21"/>
      <c r="S256" s="21"/>
      <c r="T256" s="101" t="s">
        <v>764</v>
      </c>
      <c r="U256" s="102"/>
    </row>
    <row r="257" s="2" customFormat="true" ht="12.75" hidden="false" customHeight="true" outlineLevel="0" collapsed="false">
      <c r="A257" s="18" t="s">
        <v>765</v>
      </c>
      <c r="B257" s="31" t="s">
        <v>766</v>
      </c>
      <c r="C257" s="31" t="s">
        <v>767</v>
      </c>
      <c r="D257" s="21" t="s">
        <v>23</v>
      </c>
      <c r="E257" s="21"/>
      <c r="F257" s="21"/>
      <c r="G257" s="21"/>
      <c r="H257" s="20"/>
      <c r="I257" s="20" t="n">
        <v>2</v>
      </c>
      <c r="J257" s="21"/>
      <c r="K257" s="21"/>
      <c r="L257" s="22" t="n">
        <v>3</v>
      </c>
      <c r="M257" s="20" t="s">
        <v>30</v>
      </c>
      <c r="N257" s="18"/>
      <c r="O257" s="64"/>
      <c r="P257" s="21"/>
      <c r="Q257" s="21"/>
      <c r="R257" s="21"/>
      <c r="S257" s="21"/>
      <c r="T257" s="31" t="s">
        <v>768</v>
      </c>
      <c r="U257" s="102"/>
    </row>
    <row r="258" s="2" customFormat="true" ht="12.75" hidden="false" customHeight="true" outlineLevel="0" collapsed="false">
      <c r="A258" s="18" t="s">
        <v>769</v>
      </c>
      <c r="B258" s="31" t="s">
        <v>770</v>
      </c>
      <c r="C258" s="31" t="s">
        <v>771</v>
      </c>
      <c r="D258" s="21" t="s">
        <v>23</v>
      </c>
      <c r="E258" s="21"/>
      <c r="F258" s="21"/>
      <c r="G258" s="21"/>
      <c r="H258" s="20" t="n">
        <v>2</v>
      </c>
      <c r="I258" s="20"/>
      <c r="J258" s="21"/>
      <c r="K258" s="21"/>
      <c r="L258" s="22" t="n">
        <v>3</v>
      </c>
      <c r="M258" s="20" t="s">
        <v>24</v>
      </c>
      <c r="N258" s="18"/>
      <c r="O258" s="64"/>
      <c r="P258" s="21"/>
      <c r="Q258" s="21"/>
      <c r="R258" s="21"/>
      <c r="S258" s="21"/>
      <c r="T258" s="31" t="s">
        <v>757</v>
      </c>
      <c r="U258" s="26"/>
    </row>
    <row r="259" s="2" customFormat="true" ht="12.75" hidden="false" customHeight="true" outlineLevel="0" collapsed="false">
      <c r="A259" s="18" t="s">
        <v>772</v>
      </c>
      <c r="B259" s="31" t="s">
        <v>773</v>
      </c>
      <c r="C259" s="31" t="s">
        <v>774</v>
      </c>
      <c r="D259" s="21" t="s">
        <v>23</v>
      </c>
      <c r="E259" s="21"/>
      <c r="F259" s="21"/>
      <c r="G259" s="21"/>
      <c r="H259" s="74" t="n">
        <v>2</v>
      </c>
      <c r="I259" s="74"/>
      <c r="J259" s="21"/>
      <c r="K259" s="21"/>
      <c r="L259" s="22" t="n">
        <v>3</v>
      </c>
      <c r="M259" s="74" t="s">
        <v>24</v>
      </c>
      <c r="N259" s="18"/>
      <c r="O259" s="64"/>
      <c r="P259" s="21"/>
      <c r="Q259" s="21"/>
      <c r="R259" s="21"/>
      <c r="S259" s="21"/>
      <c r="T259" s="31" t="s">
        <v>757</v>
      </c>
      <c r="U259" s="31"/>
    </row>
    <row r="260" s="2" customFormat="true" ht="12.75" hidden="false" customHeight="true" outlineLevel="0" collapsed="false">
      <c r="A260" s="18" t="s">
        <v>775</v>
      </c>
      <c r="B260" s="31" t="s">
        <v>776</v>
      </c>
      <c r="C260" s="31" t="s">
        <v>777</v>
      </c>
      <c r="D260" s="21" t="s">
        <v>23</v>
      </c>
      <c r="E260" s="21"/>
      <c r="F260" s="21"/>
      <c r="G260" s="21"/>
      <c r="H260" s="20" t="n">
        <v>2</v>
      </c>
      <c r="I260" s="20"/>
      <c r="J260" s="21"/>
      <c r="K260" s="21"/>
      <c r="L260" s="22" t="n">
        <v>3</v>
      </c>
      <c r="M260" s="20" t="s">
        <v>24</v>
      </c>
      <c r="N260" s="25" t="s">
        <v>778</v>
      </c>
      <c r="O260" s="33" t="s">
        <v>779</v>
      </c>
      <c r="P260" s="21"/>
      <c r="Q260" s="21"/>
      <c r="R260" s="21"/>
      <c r="S260" s="21"/>
      <c r="T260" s="31" t="s">
        <v>271</v>
      </c>
      <c r="U260" s="26"/>
    </row>
    <row r="261" s="2" customFormat="true" ht="12.75" hidden="false" customHeight="true" outlineLevel="0" collapsed="false">
      <c r="A261" s="18" t="s">
        <v>780</v>
      </c>
      <c r="B261" s="31" t="s">
        <v>779</v>
      </c>
      <c r="C261" s="31" t="s">
        <v>781</v>
      </c>
      <c r="D261" s="21" t="s">
        <v>23</v>
      </c>
      <c r="E261" s="21"/>
      <c r="F261" s="21"/>
      <c r="G261" s="21"/>
      <c r="H261" s="20"/>
      <c r="I261" s="20" t="n">
        <v>2</v>
      </c>
      <c r="J261" s="21"/>
      <c r="K261" s="21"/>
      <c r="L261" s="22" t="n">
        <v>3</v>
      </c>
      <c r="M261" s="20" t="s">
        <v>30</v>
      </c>
      <c r="N261" s="18"/>
      <c r="O261" s="64"/>
      <c r="P261" s="21"/>
      <c r="Q261" s="21"/>
      <c r="R261" s="21"/>
      <c r="S261" s="21"/>
      <c r="T261" s="31" t="s">
        <v>271</v>
      </c>
      <c r="U261" s="26"/>
    </row>
    <row r="262" s="2" customFormat="true" ht="12.75" hidden="false" customHeight="true" outlineLevel="0" collapsed="false">
      <c r="A262" s="18" t="s">
        <v>782</v>
      </c>
      <c r="B262" s="31" t="s">
        <v>783</v>
      </c>
      <c r="C262" s="31" t="s">
        <v>784</v>
      </c>
      <c r="D262" s="21" t="s">
        <v>23</v>
      </c>
      <c r="E262" s="21"/>
      <c r="F262" s="21"/>
      <c r="G262" s="21"/>
      <c r="H262" s="20" t="n">
        <v>2</v>
      </c>
      <c r="I262" s="20"/>
      <c r="J262" s="21"/>
      <c r="K262" s="21"/>
      <c r="L262" s="22" t="n">
        <v>3</v>
      </c>
      <c r="M262" s="20" t="s">
        <v>24</v>
      </c>
      <c r="N262" s="18"/>
      <c r="O262" s="33"/>
      <c r="P262" s="21"/>
      <c r="Q262" s="21"/>
      <c r="R262" s="21"/>
      <c r="S262" s="21"/>
      <c r="T262" s="31" t="s">
        <v>271</v>
      </c>
      <c r="U262" s="26"/>
    </row>
    <row r="263" s="2" customFormat="true" ht="12.75" hidden="false" customHeight="true" outlineLevel="0" collapsed="false">
      <c r="A263" s="18" t="s">
        <v>785</v>
      </c>
      <c r="B263" s="31" t="s">
        <v>786</v>
      </c>
      <c r="C263" s="31" t="s">
        <v>787</v>
      </c>
      <c r="D263" s="21" t="s">
        <v>23</v>
      </c>
      <c r="E263" s="21"/>
      <c r="F263" s="21"/>
      <c r="G263" s="21"/>
      <c r="H263" s="20" t="n">
        <v>2</v>
      </c>
      <c r="I263" s="20"/>
      <c r="J263" s="21"/>
      <c r="K263" s="21"/>
      <c r="L263" s="22" t="n">
        <v>3</v>
      </c>
      <c r="M263" s="20" t="s">
        <v>24</v>
      </c>
      <c r="N263" s="18"/>
      <c r="O263" s="90"/>
      <c r="P263" s="21"/>
      <c r="Q263" s="21"/>
      <c r="R263" s="21"/>
      <c r="S263" s="21"/>
      <c r="T263" s="103" t="s">
        <v>279</v>
      </c>
      <c r="U263" s="26"/>
    </row>
    <row r="264" s="2" customFormat="true" ht="12.75" hidden="false" customHeight="true" outlineLevel="0" collapsed="false">
      <c r="A264" s="18" t="s">
        <v>788</v>
      </c>
      <c r="B264" s="31" t="s">
        <v>789</v>
      </c>
      <c r="C264" s="31" t="s">
        <v>790</v>
      </c>
      <c r="D264" s="21" t="s">
        <v>23</v>
      </c>
      <c r="E264" s="21"/>
      <c r="F264" s="21"/>
      <c r="G264" s="21"/>
      <c r="H264" s="20"/>
      <c r="I264" s="20" t="n">
        <v>2</v>
      </c>
      <c r="J264" s="21"/>
      <c r="K264" s="21"/>
      <c r="L264" s="22" t="n">
        <v>3</v>
      </c>
      <c r="M264" s="20" t="s">
        <v>30</v>
      </c>
      <c r="N264" s="18"/>
      <c r="O264" s="33"/>
      <c r="P264" s="21"/>
      <c r="Q264" s="21"/>
      <c r="R264" s="21"/>
      <c r="S264" s="21"/>
      <c r="T264" s="31" t="s">
        <v>271</v>
      </c>
      <c r="U264" s="102"/>
    </row>
    <row r="265" s="2" customFormat="true" ht="12.75" hidden="false" customHeight="true" outlineLevel="0" collapsed="false">
      <c r="A265" s="18" t="s">
        <v>791</v>
      </c>
      <c r="B265" s="31" t="s">
        <v>792</v>
      </c>
      <c r="C265" s="31" t="s">
        <v>793</v>
      </c>
      <c r="D265" s="21" t="s">
        <v>23</v>
      </c>
      <c r="E265" s="21"/>
      <c r="F265" s="21"/>
      <c r="G265" s="21"/>
      <c r="H265" s="20"/>
      <c r="I265" s="20" t="n">
        <v>2</v>
      </c>
      <c r="J265" s="21"/>
      <c r="K265" s="21"/>
      <c r="L265" s="22" t="n">
        <v>3</v>
      </c>
      <c r="M265" s="20" t="s">
        <v>30</v>
      </c>
      <c r="N265" s="18"/>
      <c r="O265" s="64"/>
      <c r="P265" s="21"/>
      <c r="Q265" s="21"/>
      <c r="R265" s="21"/>
      <c r="S265" s="21"/>
      <c r="T265" s="31" t="s">
        <v>753</v>
      </c>
      <c r="U265" s="26"/>
    </row>
    <row r="266" s="2" customFormat="true" ht="12.75" hidden="false" customHeight="true" outlineLevel="0" collapsed="false">
      <c r="A266" s="104" t="s">
        <v>794</v>
      </c>
      <c r="B266" s="31" t="s">
        <v>795</v>
      </c>
      <c r="C266" s="82" t="s">
        <v>796</v>
      </c>
      <c r="D266" s="21" t="s">
        <v>23</v>
      </c>
      <c r="E266" s="21"/>
      <c r="F266" s="21"/>
      <c r="G266" s="21"/>
      <c r="H266" s="20" t="n">
        <v>2</v>
      </c>
      <c r="I266" s="20"/>
      <c r="J266" s="21"/>
      <c r="K266" s="21"/>
      <c r="L266" s="22" t="n">
        <v>3</v>
      </c>
      <c r="M266" s="20" t="s">
        <v>24</v>
      </c>
      <c r="N266" s="66" t="s">
        <v>797</v>
      </c>
      <c r="O266" s="64" t="s">
        <v>275</v>
      </c>
      <c r="P266" s="21"/>
      <c r="Q266" s="21"/>
      <c r="R266" s="21"/>
      <c r="S266" s="21"/>
      <c r="T266" s="103" t="s">
        <v>279</v>
      </c>
      <c r="U266" s="82"/>
    </row>
    <row r="267" s="2" customFormat="true" ht="12.75" hidden="false" customHeight="true" outlineLevel="0" collapsed="false">
      <c r="A267" s="18" t="s">
        <v>798</v>
      </c>
      <c r="B267" s="31" t="s">
        <v>799</v>
      </c>
      <c r="C267" s="31" t="s">
        <v>800</v>
      </c>
      <c r="D267" s="21" t="s">
        <v>23</v>
      </c>
      <c r="E267" s="21"/>
      <c r="F267" s="21"/>
      <c r="G267" s="21"/>
      <c r="H267" s="20" t="n">
        <v>2</v>
      </c>
      <c r="I267" s="20"/>
      <c r="J267" s="21"/>
      <c r="K267" s="21"/>
      <c r="L267" s="22" t="n">
        <v>3</v>
      </c>
      <c r="M267" s="20" t="s">
        <v>24</v>
      </c>
      <c r="N267" s="66"/>
      <c r="O267" s="64"/>
      <c r="P267" s="21"/>
      <c r="Q267" s="21"/>
      <c r="R267" s="21"/>
      <c r="S267" s="21"/>
      <c r="T267" s="103" t="s">
        <v>279</v>
      </c>
      <c r="U267" s="26"/>
    </row>
    <row r="268" s="2" customFormat="true" ht="12.75" hidden="false" customHeight="true" outlineLevel="0" collapsed="false">
      <c r="A268" s="18" t="s">
        <v>801</v>
      </c>
      <c r="B268" s="31" t="s">
        <v>802</v>
      </c>
      <c r="C268" s="31" t="s">
        <v>803</v>
      </c>
      <c r="D268" s="21" t="s">
        <v>23</v>
      </c>
      <c r="E268" s="21"/>
      <c r="F268" s="21"/>
      <c r="G268" s="21"/>
      <c r="H268" s="20"/>
      <c r="I268" s="20" t="n">
        <v>2</v>
      </c>
      <c r="J268" s="21"/>
      <c r="K268" s="21"/>
      <c r="L268" s="22" t="n">
        <v>3</v>
      </c>
      <c r="M268" s="20" t="s">
        <v>30</v>
      </c>
      <c r="N268" s="18"/>
      <c r="O268" s="29"/>
      <c r="P268" s="21"/>
      <c r="Q268" s="21"/>
      <c r="R268" s="21"/>
      <c r="S268" s="21"/>
      <c r="T268" s="31" t="s">
        <v>753</v>
      </c>
      <c r="U268" s="26"/>
    </row>
    <row r="269" s="2" customFormat="true" ht="12.75" hidden="false" customHeight="true" outlineLevel="0" collapsed="false">
      <c r="A269" s="18" t="s">
        <v>804</v>
      </c>
      <c r="B269" s="31" t="s">
        <v>805</v>
      </c>
      <c r="C269" s="31" t="s">
        <v>806</v>
      </c>
      <c r="D269" s="21" t="s">
        <v>23</v>
      </c>
      <c r="E269" s="21"/>
      <c r="F269" s="21"/>
      <c r="G269" s="21"/>
      <c r="H269" s="20"/>
      <c r="I269" s="20" t="n">
        <v>2</v>
      </c>
      <c r="J269" s="21"/>
      <c r="K269" s="21"/>
      <c r="L269" s="22" t="n">
        <v>3</v>
      </c>
      <c r="M269" s="20" t="s">
        <v>30</v>
      </c>
      <c r="N269" s="18"/>
      <c r="O269" s="29"/>
      <c r="P269" s="21"/>
      <c r="Q269" s="21"/>
      <c r="R269" s="21"/>
      <c r="S269" s="21"/>
      <c r="T269" s="31" t="s">
        <v>807</v>
      </c>
      <c r="U269" s="26"/>
    </row>
    <row r="270" s="2" customFormat="true" ht="12.75" hidden="false" customHeight="true" outlineLevel="0" collapsed="false">
      <c r="A270" s="18" t="s">
        <v>808</v>
      </c>
      <c r="B270" s="31" t="s">
        <v>809</v>
      </c>
      <c r="C270" s="31" t="s">
        <v>810</v>
      </c>
      <c r="D270" s="21" t="s">
        <v>23</v>
      </c>
      <c r="E270" s="21"/>
      <c r="F270" s="21"/>
      <c r="G270" s="21"/>
      <c r="H270" s="20" t="n">
        <v>2</v>
      </c>
      <c r="I270" s="20"/>
      <c r="J270" s="21"/>
      <c r="K270" s="21"/>
      <c r="L270" s="22" t="n">
        <v>3</v>
      </c>
      <c r="M270" s="20" t="s">
        <v>24</v>
      </c>
      <c r="N270" s="18"/>
      <c r="O270" s="64"/>
      <c r="P270" s="21"/>
      <c r="Q270" s="21"/>
      <c r="R270" s="21"/>
      <c r="S270" s="21"/>
      <c r="T270" s="103" t="s">
        <v>757</v>
      </c>
      <c r="U270" s="26"/>
    </row>
    <row r="271" s="2" customFormat="true" ht="12.75" hidden="false" customHeight="true" outlineLevel="0" collapsed="false">
      <c r="A271" s="30" t="s">
        <v>811</v>
      </c>
      <c r="B271" s="26" t="s">
        <v>812</v>
      </c>
      <c r="C271" s="26" t="s">
        <v>813</v>
      </c>
      <c r="D271" s="11" t="s">
        <v>23</v>
      </c>
      <c r="E271" s="11"/>
      <c r="F271" s="11"/>
      <c r="G271" s="11"/>
      <c r="H271" s="23" t="n">
        <v>2</v>
      </c>
      <c r="I271" s="23"/>
      <c r="J271" s="11"/>
      <c r="K271" s="11"/>
      <c r="L271" s="37" t="n">
        <v>3</v>
      </c>
      <c r="M271" s="23" t="s">
        <v>24</v>
      </c>
      <c r="N271" s="28" t="s">
        <v>814</v>
      </c>
      <c r="O271" s="35" t="s">
        <v>815</v>
      </c>
      <c r="P271" s="11"/>
      <c r="Q271" s="11"/>
      <c r="R271" s="11"/>
      <c r="S271" s="11"/>
      <c r="T271" s="26" t="s">
        <v>816</v>
      </c>
      <c r="U271" s="26"/>
    </row>
    <row r="272" s="2" customFormat="true" ht="12.75" hidden="false" customHeight="true" outlineLevel="0" collapsed="false">
      <c r="A272" s="30" t="s">
        <v>817</v>
      </c>
      <c r="B272" s="26" t="s">
        <v>815</v>
      </c>
      <c r="C272" s="26" t="s">
        <v>818</v>
      </c>
      <c r="D272" s="11" t="s">
        <v>23</v>
      </c>
      <c r="E272" s="11"/>
      <c r="F272" s="11"/>
      <c r="G272" s="11"/>
      <c r="H272" s="23"/>
      <c r="I272" s="23" t="n">
        <v>2</v>
      </c>
      <c r="J272" s="11"/>
      <c r="K272" s="11"/>
      <c r="L272" s="37" t="n">
        <v>3</v>
      </c>
      <c r="M272" s="23" t="s">
        <v>30</v>
      </c>
      <c r="N272" s="30"/>
      <c r="O272" s="35"/>
      <c r="P272" s="11"/>
      <c r="Q272" s="11"/>
      <c r="R272" s="11"/>
      <c r="S272" s="11"/>
      <c r="T272" s="26" t="s">
        <v>816</v>
      </c>
      <c r="U272" s="26"/>
    </row>
    <row r="273" s="2" customFormat="true" ht="12.75" hidden="false" customHeight="true" outlineLevel="0" collapsed="false">
      <c r="A273" s="30" t="s">
        <v>819</v>
      </c>
      <c r="B273" s="26" t="s">
        <v>820</v>
      </c>
      <c r="C273" s="26" t="s">
        <v>821</v>
      </c>
      <c r="D273" s="11" t="s">
        <v>23</v>
      </c>
      <c r="E273" s="11"/>
      <c r="F273" s="11"/>
      <c r="G273" s="11"/>
      <c r="H273" s="23" t="n">
        <v>2</v>
      </c>
      <c r="I273" s="23"/>
      <c r="J273" s="11"/>
      <c r="K273" s="11"/>
      <c r="L273" s="37" t="n">
        <v>3</v>
      </c>
      <c r="M273" s="23" t="s">
        <v>24</v>
      </c>
      <c r="N273" s="30"/>
      <c r="O273" s="73"/>
      <c r="P273" s="11"/>
      <c r="Q273" s="11"/>
      <c r="R273" s="11"/>
      <c r="S273" s="11"/>
      <c r="T273" s="26" t="s">
        <v>807</v>
      </c>
      <c r="U273" s="26"/>
    </row>
    <row r="274" s="2" customFormat="true" ht="12.75" hidden="false" customHeight="true" outlineLevel="0" collapsed="false">
      <c r="A274" s="30" t="s">
        <v>822</v>
      </c>
      <c r="B274" s="26" t="s">
        <v>823</v>
      </c>
      <c r="C274" s="26" t="s">
        <v>824</v>
      </c>
      <c r="D274" s="11" t="s">
        <v>23</v>
      </c>
      <c r="E274" s="11"/>
      <c r="F274" s="11"/>
      <c r="G274" s="11"/>
      <c r="H274" s="23" t="n">
        <v>2</v>
      </c>
      <c r="I274" s="23"/>
      <c r="J274" s="11"/>
      <c r="K274" s="11"/>
      <c r="L274" s="37" t="n">
        <v>3</v>
      </c>
      <c r="M274" s="23" t="s">
        <v>24</v>
      </c>
      <c r="N274" s="30"/>
      <c r="O274" s="73"/>
      <c r="P274" s="11"/>
      <c r="Q274" s="11"/>
      <c r="R274" s="11"/>
      <c r="S274" s="11"/>
      <c r="T274" s="26" t="s">
        <v>271</v>
      </c>
      <c r="U274" s="26"/>
    </row>
    <row r="275" s="2" customFormat="true" ht="12.75" hidden="false" customHeight="true" outlineLevel="0" collapsed="false">
      <c r="A275" s="38" t="s">
        <v>128</v>
      </c>
      <c r="B275" s="38"/>
      <c r="C275" s="38"/>
      <c r="D275" s="39" t="n">
        <f aca="false">SUMIF(D252:D274,"=e",$H252:$H274)+SUMIF(D252:D274,"=e",$I252:$I274)+SUMIF(D252:D274,"=e",$J252:$J274)</f>
        <v>46</v>
      </c>
      <c r="E275" s="39" t="n">
        <f aca="false">SUMIF(E253:E274,"=x",$H253:$H274)+SUMIF(E253:E274,"=x",$I253:$I274)+SUMIF(E253:E274,"=x",$J253:$J274)</f>
        <v>0</v>
      </c>
      <c r="F275" s="39" t="n">
        <f aca="false">SUMIF(F253:F274,"=x",$H253:$H274)+SUMIF(F253:F274,"=x",$I253:$I274)+SUMIF(F253:F274,"=x",$J253:$J274)</f>
        <v>0</v>
      </c>
      <c r="G275" s="39" t="n">
        <f aca="false">SUMIF(G253:G274,"=x",$H253:$H274)+SUMIF(G253:G274,"=x",$I253:$I274)+SUMIF(G253:G274,"=x",$J253:$J274)</f>
        <v>0</v>
      </c>
      <c r="H275" s="39" t="n">
        <f aca="false">SUM(D275:G275)</f>
        <v>46</v>
      </c>
      <c r="I275" s="39"/>
      <c r="J275" s="39"/>
      <c r="K275" s="39"/>
      <c r="L275" s="39"/>
      <c r="M275" s="39"/>
      <c r="N275" s="40"/>
      <c r="O275" s="40"/>
      <c r="P275" s="40"/>
      <c r="Q275" s="40"/>
      <c r="R275" s="40"/>
      <c r="S275" s="40"/>
      <c r="T275" s="40"/>
      <c r="U275" s="105"/>
    </row>
    <row r="276" s="2" customFormat="true" ht="12.75" hidden="false" customHeight="true" outlineLevel="0" collapsed="false">
      <c r="A276" s="42" t="s">
        <v>129</v>
      </c>
      <c r="B276" s="42"/>
      <c r="C276" s="42"/>
      <c r="D276" s="43" t="n">
        <f aca="false">SUMIF(D252:D274,"=e",$L252:$L274)</f>
        <v>69</v>
      </c>
      <c r="E276" s="43" t="n">
        <f aca="false">SUMIF(E253:E274,"=x",$L253:$L274)</f>
        <v>0</v>
      </c>
      <c r="F276" s="43" t="n">
        <f aca="false">SUMIF(F253:F274,"=x",$L253:$L274)</f>
        <v>0</v>
      </c>
      <c r="G276" s="43" t="n">
        <f aca="false">SUMIF(G253:G274,"=x",$L253:$L274)</f>
        <v>0</v>
      </c>
      <c r="H276" s="43" t="n">
        <f aca="false">SUM(D276:G276)</f>
        <v>69</v>
      </c>
      <c r="I276" s="43"/>
      <c r="J276" s="43"/>
      <c r="K276" s="43"/>
      <c r="L276" s="43"/>
      <c r="M276" s="43"/>
      <c r="N276" s="40"/>
      <c r="O276" s="40"/>
      <c r="P276" s="40"/>
      <c r="Q276" s="40"/>
      <c r="R276" s="40"/>
      <c r="S276" s="40"/>
      <c r="T276" s="40"/>
      <c r="U276" s="58"/>
    </row>
    <row r="277" s="2" customFormat="true" ht="12.75" hidden="false" customHeight="true" outlineLevel="0" collapsed="false">
      <c r="A277" s="44" t="s">
        <v>130</v>
      </c>
      <c r="B277" s="44"/>
      <c r="C277" s="44"/>
      <c r="D277" s="45" t="n">
        <f aca="false">SUMPRODUCT(--(D252:D274="e"),--($M252:$M274="E"))</f>
        <v>16</v>
      </c>
      <c r="E277" s="45" t="n">
        <f aca="false">SUMPRODUCT(--(E253:E274="x"),--($L253:$L274="K"))</f>
        <v>0</v>
      </c>
      <c r="F277" s="45" t="n">
        <f aca="false">SUMPRODUCT(--(F253:F274="x"),--($L253:$L274="K"))</f>
        <v>0</v>
      </c>
      <c r="G277" s="45" t="n">
        <f aca="false">SUMPRODUCT(--(G253:G274="x"),--($L253:$L274="K"))</f>
        <v>0</v>
      </c>
      <c r="H277" s="45" t="n">
        <f aca="false">SUM(D277:G277)</f>
        <v>16</v>
      </c>
      <c r="I277" s="45"/>
      <c r="J277" s="45"/>
      <c r="K277" s="45"/>
      <c r="L277" s="45"/>
      <c r="M277" s="45"/>
      <c r="N277" s="40"/>
      <c r="O277" s="40"/>
      <c r="P277" s="40"/>
      <c r="Q277" s="40"/>
      <c r="R277" s="40"/>
      <c r="S277" s="40"/>
      <c r="T277" s="40"/>
      <c r="U277" s="58"/>
    </row>
    <row r="278" s="2" customFormat="true" ht="12.75" hidden="false" customHeight="true" outlineLevel="0" collapsed="false">
      <c r="A278" s="79" t="s">
        <v>825</v>
      </c>
      <c r="B278" s="79"/>
      <c r="C278" s="79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1" t="s">
        <v>826</v>
      </c>
    </row>
    <row r="279" s="2" customFormat="true" ht="12.75" hidden="false" customHeight="true" outlineLevel="0" collapsed="false">
      <c r="A279" s="30" t="s">
        <v>827</v>
      </c>
      <c r="B279" s="26" t="s">
        <v>828</v>
      </c>
      <c r="C279" s="26" t="s">
        <v>829</v>
      </c>
      <c r="D279" s="11" t="s">
        <v>830</v>
      </c>
      <c r="E279" s="11"/>
      <c r="F279" s="11"/>
      <c r="G279" s="11"/>
      <c r="H279" s="23"/>
      <c r="I279" s="23" t="n">
        <v>2</v>
      </c>
      <c r="J279" s="11"/>
      <c r="K279" s="11"/>
      <c r="L279" s="37" t="n">
        <v>3</v>
      </c>
      <c r="M279" s="23" t="s">
        <v>831</v>
      </c>
      <c r="N279" s="72"/>
      <c r="O279" s="73"/>
      <c r="P279" s="11"/>
      <c r="Q279" s="11"/>
      <c r="R279" s="11"/>
      <c r="S279" s="11"/>
      <c r="T279" s="26" t="s">
        <v>47</v>
      </c>
      <c r="U279" s="106" t="s">
        <v>832</v>
      </c>
    </row>
    <row r="280" s="2" customFormat="true" ht="12.75" hidden="false" customHeight="true" outlineLevel="0" collapsed="false">
      <c r="A280" s="30" t="s">
        <v>833</v>
      </c>
      <c r="B280" s="26" t="s">
        <v>834</v>
      </c>
      <c r="C280" s="26" t="s">
        <v>835</v>
      </c>
      <c r="D280" s="11" t="s">
        <v>830</v>
      </c>
      <c r="E280" s="11"/>
      <c r="F280" s="11"/>
      <c r="G280" s="11"/>
      <c r="H280" s="23"/>
      <c r="I280" s="23" t="n">
        <v>2</v>
      </c>
      <c r="J280" s="11"/>
      <c r="K280" s="11"/>
      <c r="L280" s="37" t="n">
        <v>3</v>
      </c>
      <c r="M280" s="23" t="s">
        <v>831</v>
      </c>
      <c r="N280" s="72"/>
      <c r="O280" s="73"/>
      <c r="P280" s="11"/>
      <c r="Q280" s="11"/>
      <c r="R280" s="11"/>
      <c r="S280" s="11"/>
      <c r="T280" s="26" t="s">
        <v>47</v>
      </c>
      <c r="U280" s="107" t="s">
        <v>836</v>
      </c>
    </row>
    <row r="281" s="2" customFormat="true" ht="12.75" hidden="false" customHeight="true" outlineLevel="0" collapsed="false">
      <c r="A281" s="38" t="s">
        <v>128</v>
      </c>
      <c r="B281" s="38"/>
      <c r="C281" s="38"/>
      <c r="D281" s="39" t="n">
        <f aca="false">SUMIF(D279:D280,"=m",$H279:$H280)+SUMIF(D279:D280,"=m",$I279:$I280)+SUMIF(D279:D280,"=m",$J279:$J280)</f>
        <v>4</v>
      </c>
      <c r="E281" s="39" t="n">
        <f aca="false">SUMIF(E275:E280,"=x",$H275:$H280)+SUMIF(E275:E280,"=x",$I275:$I280)+SUMIF(E275:E280,"=x",$J275:$J280)</f>
        <v>0</v>
      </c>
      <c r="F281" s="39" t="n">
        <f aca="false">SUMIF(F275:F280,"=x",$H275:$H280)+SUMIF(F275:F280,"=x",$I275:$I280)+SUMIF(F275:F280,"=x",$J275:$J280)</f>
        <v>0</v>
      </c>
      <c r="G281" s="39" t="n">
        <f aca="false">SUMIF(G275:G280,"=x",$H275:$H280)+SUMIF(G275:G280,"=x",$I275:$I280)+SUMIF(G275:G280,"=x",$J275:$J280)</f>
        <v>0</v>
      </c>
      <c r="H281" s="39" t="n">
        <f aca="false">SUM(D281:G281)</f>
        <v>4</v>
      </c>
      <c r="I281" s="39"/>
      <c r="J281" s="39"/>
      <c r="K281" s="39"/>
      <c r="L281" s="39"/>
      <c r="M281" s="39"/>
      <c r="N281" s="40"/>
      <c r="O281" s="40"/>
      <c r="P281" s="40"/>
      <c r="Q281" s="40"/>
      <c r="R281" s="40"/>
      <c r="S281" s="40"/>
      <c r="T281" s="40"/>
      <c r="U281" s="58"/>
    </row>
    <row r="282" s="2" customFormat="true" ht="12.75" hidden="false" customHeight="true" outlineLevel="0" collapsed="false">
      <c r="A282" s="42" t="s">
        <v>129</v>
      </c>
      <c r="B282" s="42"/>
      <c r="C282" s="42"/>
      <c r="D282" s="43" t="n">
        <f aca="false">SUMIF(D279:D280,"=m",$L279:$L280)</f>
        <v>6</v>
      </c>
      <c r="E282" s="43" t="n">
        <f aca="false">SUMIF(E275:E280,"=x",$L275:$L280)</f>
        <v>0</v>
      </c>
      <c r="F282" s="43" t="n">
        <f aca="false">SUMIF(F275:F280,"=x",$L275:$L280)</f>
        <v>0</v>
      </c>
      <c r="G282" s="43" t="n">
        <f aca="false">SUMIF(G275:G280,"=x",$L275:$L280)</f>
        <v>0</v>
      </c>
      <c r="H282" s="43" t="n">
        <f aca="false">SUM(D282:G282)</f>
        <v>6</v>
      </c>
      <c r="I282" s="43"/>
      <c r="J282" s="43"/>
      <c r="K282" s="43"/>
      <c r="L282" s="43"/>
      <c r="M282" s="43"/>
      <c r="N282" s="40"/>
      <c r="O282" s="40"/>
      <c r="P282" s="40"/>
      <c r="Q282" s="40"/>
      <c r="R282" s="40"/>
      <c r="S282" s="40"/>
      <c r="T282" s="40"/>
      <c r="U282" s="58"/>
    </row>
    <row r="283" s="2" customFormat="true" ht="12.75" hidden="false" customHeight="true" outlineLevel="0" collapsed="false">
      <c r="A283" s="44" t="s">
        <v>130</v>
      </c>
      <c r="B283" s="44"/>
      <c r="C283" s="44"/>
      <c r="D283" s="45" t="n">
        <f aca="false">SUMPRODUCT(--(D279:D280="m"),--($M279:$M280="E"))</f>
        <v>0</v>
      </c>
      <c r="E283" s="45" t="n">
        <f aca="false">SUMPRODUCT(--(E275:E280="x"),--($M275:$M280="K"))</f>
        <v>0</v>
      </c>
      <c r="F283" s="45" t="n">
        <f aca="false">SUMPRODUCT(--(F275:F280="x"),--($M275:$M280="K"))</f>
        <v>0</v>
      </c>
      <c r="G283" s="45" t="n">
        <f aca="false">SUMPRODUCT(--(G275:G280="x"),--($M275:$M280="K"))</f>
        <v>0</v>
      </c>
      <c r="H283" s="45" t="n">
        <f aca="false">SUM(D283:G283)</f>
        <v>0</v>
      </c>
      <c r="I283" s="45"/>
      <c r="J283" s="45"/>
      <c r="K283" s="45"/>
      <c r="L283" s="45"/>
      <c r="M283" s="45"/>
      <c r="N283" s="40"/>
      <c r="O283" s="40"/>
      <c r="P283" s="40"/>
      <c r="Q283" s="40"/>
      <c r="R283" s="40"/>
      <c r="S283" s="40"/>
      <c r="T283" s="40"/>
      <c r="U283" s="58"/>
    </row>
    <row r="284" customFormat="false" ht="50.25" hidden="false" customHeight="true" outlineLevel="0" collapsed="false">
      <c r="A284" s="108" t="s">
        <v>837</v>
      </c>
      <c r="B284" s="108"/>
      <c r="C284" s="108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61" t="s">
        <v>826</v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" customFormat="true" ht="12.75" hidden="false" customHeight="true" outlineLevel="0" collapsed="false">
      <c r="A285" s="16" t="s">
        <v>838</v>
      </c>
      <c r="B285" s="65" t="s">
        <v>839</v>
      </c>
      <c r="C285" s="65" t="s">
        <v>840</v>
      </c>
      <c r="D285" s="11" t="s">
        <v>830</v>
      </c>
      <c r="E285" s="11"/>
      <c r="F285" s="11"/>
      <c r="G285" s="11"/>
      <c r="H285" s="23"/>
      <c r="I285" s="23" t="n">
        <v>1</v>
      </c>
      <c r="J285" s="11"/>
      <c r="K285" s="11"/>
      <c r="L285" s="37" t="n">
        <v>5</v>
      </c>
      <c r="M285" s="23" t="s">
        <v>30</v>
      </c>
      <c r="N285" s="55"/>
      <c r="O285" s="55"/>
      <c r="P285" s="11"/>
      <c r="Q285" s="11"/>
      <c r="R285" s="11"/>
      <c r="S285" s="11"/>
      <c r="T285" s="26" t="s">
        <v>47</v>
      </c>
      <c r="U285" s="13"/>
    </row>
    <row r="286" s="2" customFormat="true" ht="12.75" hidden="false" customHeight="true" outlineLevel="0" collapsed="false">
      <c r="A286" s="16" t="s">
        <v>841</v>
      </c>
      <c r="B286" s="65" t="s">
        <v>842</v>
      </c>
      <c r="C286" s="65" t="s">
        <v>843</v>
      </c>
      <c r="D286" s="11" t="s">
        <v>830</v>
      </c>
      <c r="E286" s="11"/>
      <c r="F286" s="11"/>
      <c r="G286" s="11"/>
      <c r="H286" s="23"/>
      <c r="I286" s="23" t="n">
        <v>1</v>
      </c>
      <c r="J286" s="11"/>
      <c r="K286" s="11"/>
      <c r="L286" s="37" t="n">
        <v>15</v>
      </c>
      <c r="M286" s="23" t="s">
        <v>30</v>
      </c>
      <c r="N286" s="72" t="s">
        <v>844</v>
      </c>
      <c r="O286" s="109" t="s">
        <v>839</v>
      </c>
      <c r="P286" s="11"/>
      <c r="Q286" s="11"/>
      <c r="R286" s="11"/>
      <c r="S286" s="11"/>
      <c r="T286" s="26" t="s">
        <v>47</v>
      </c>
      <c r="U286" s="13"/>
    </row>
    <row r="287" s="2" customFormat="true" ht="12.75" hidden="false" customHeight="true" outlineLevel="0" collapsed="false">
      <c r="A287" s="38" t="s">
        <v>128</v>
      </c>
      <c r="B287" s="38"/>
      <c r="C287" s="38"/>
      <c r="D287" s="39" t="n">
        <f aca="false">SUMIF(D285:D286,"=m",$H285:$H286)+SUMIF(D285:D286,"=m",$I285:$I286)+SUMIF(D285:D286,"=m",$J285:$J286)</f>
        <v>2</v>
      </c>
      <c r="E287" s="39" t="n">
        <f aca="false">SUMIF(E280:E286,"=x",$H280:$H286)+SUMIF(E280:E286,"=x",$I280:$I286)+SUMIF(E280:E286,"=x",$J280:$J286)</f>
        <v>0</v>
      </c>
      <c r="F287" s="39" t="n">
        <f aca="false">SUMIF(F280:F286,"=x",$H280:$H286)+SUMIF(F280:F286,"=x",$I280:$I286)+SUMIF(F280:F286,"=x",$J280:$J286)</f>
        <v>0</v>
      </c>
      <c r="G287" s="39" t="n">
        <f aca="false">SUMIF(G280:G286,"=x",$H280:$H286)+SUMIF(G280:G286,"=x",$I280:$I286)+SUMIF(G280:G286,"=x",$J280:$J286)</f>
        <v>0</v>
      </c>
      <c r="H287" s="39" t="n">
        <f aca="false">SUM(D287:G287)</f>
        <v>2</v>
      </c>
      <c r="I287" s="39"/>
      <c r="J287" s="39"/>
      <c r="K287" s="39"/>
      <c r="L287" s="39"/>
      <c r="M287" s="39"/>
      <c r="N287" s="40"/>
      <c r="O287" s="40"/>
      <c r="P287" s="40"/>
      <c r="Q287" s="40"/>
      <c r="R287" s="40"/>
      <c r="S287" s="40"/>
      <c r="T287" s="40"/>
      <c r="U287" s="58"/>
    </row>
    <row r="288" s="2" customFormat="true" ht="12.75" hidden="false" customHeight="true" outlineLevel="0" collapsed="false">
      <c r="A288" s="42" t="s">
        <v>129</v>
      </c>
      <c r="B288" s="42"/>
      <c r="C288" s="42"/>
      <c r="D288" s="43" t="n">
        <f aca="false">SUMIF(D285:D286,"=m",$L285:$L286)</f>
        <v>20</v>
      </c>
      <c r="E288" s="43" t="n">
        <f aca="false">SUMIF(E280:E286,"=x",$L280:$L286)</f>
        <v>0</v>
      </c>
      <c r="F288" s="43" t="n">
        <f aca="false">SUMIF(F280:F286,"=x",$L280:$L286)</f>
        <v>0</v>
      </c>
      <c r="G288" s="43" t="n">
        <f aca="false">SUMIF(G280:G286,"=x",$L280:$L286)</f>
        <v>0</v>
      </c>
      <c r="H288" s="43" t="n">
        <f aca="false">SUM(D288:G288)</f>
        <v>20</v>
      </c>
      <c r="I288" s="43"/>
      <c r="J288" s="43"/>
      <c r="K288" s="43"/>
      <c r="L288" s="43"/>
      <c r="M288" s="43"/>
      <c r="N288" s="40"/>
      <c r="O288" s="40"/>
      <c r="P288" s="40"/>
      <c r="Q288" s="40"/>
      <c r="R288" s="40"/>
      <c r="S288" s="40"/>
      <c r="T288" s="40"/>
      <c r="U288" s="58"/>
    </row>
    <row r="289" s="2" customFormat="true" ht="12.75" hidden="false" customHeight="true" outlineLevel="0" collapsed="false">
      <c r="A289" s="44" t="s">
        <v>130</v>
      </c>
      <c r="B289" s="44"/>
      <c r="C289" s="44"/>
      <c r="D289" s="45" t="n">
        <f aca="false">SUMPRODUCT(--(D285:D286="k"),--($M285:$M286="K"))</f>
        <v>0</v>
      </c>
      <c r="E289" s="45" t="n">
        <f aca="false">SUMPRODUCT(--(E280:E286="x"),--($M280:$M286="K"))</f>
        <v>0</v>
      </c>
      <c r="F289" s="45" t="n">
        <f aca="false">SUMPRODUCT(--(F280:F286="x"),--($M280:$M286="K"))</f>
        <v>0</v>
      </c>
      <c r="G289" s="45" t="n">
        <f aca="false">SUMPRODUCT(--(G280:G286="x"),--($M280:$M286="K"))</f>
        <v>0</v>
      </c>
      <c r="H289" s="45" t="n">
        <f aca="false">SUM(D289:G289)</f>
        <v>0</v>
      </c>
      <c r="I289" s="45"/>
      <c r="J289" s="45"/>
      <c r="K289" s="45"/>
      <c r="L289" s="45"/>
      <c r="M289" s="45"/>
      <c r="N289" s="40"/>
      <c r="O289" s="40"/>
      <c r="P289" s="40"/>
      <c r="Q289" s="40"/>
      <c r="R289" s="40"/>
      <c r="S289" s="40"/>
      <c r="T289" s="40"/>
      <c r="U289" s="58"/>
    </row>
    <row r="290" s="2" customFormat="true" ht="50.25" hidden="false" customHeight="true" outlineLevel="0" collapsed="false">
      <c r="A290" s="110" t="s">
        <v>845</v>
      </c>
      <c r="B290" s="110"/>
      <c r="C290" s="110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2"/>
    </row>
    <row r="291" s="2" customFormat="true" ht="12.75" hidden="false" customHeight="true" outlineLevel="0" collapsed="false">
      <c r="A291" s="113"/>
      <c r="B291" s="114" t="s">
        <v>846</v>
      </c>
      <c r="C291" s="115" t="s">
        <v>847</v>
      </c>
      <c r="D291" s="116" t="s">
        <v>830</v>
      </c>
      <c r="E291" s="116"/>
      <c r="F291" s="116"/>
      <c r="G291" s="116"/>
      <c r="H291" s="117"/>
      <c r="I291" s="117"/>
      <c r="J291" s="116"/>
      <c r="K291" s="116"/>
      <c r="L291" s="118" t="n">
        <v>6</v>
      </c>
      <c r="M291" s="117" t="s">
        <v>30</v>
      </c>
      <c r="N291" s="119"/>
      <c r="O291" s="119"/>
      <c r="P291" s="116"/>
      <c r="Q291" s="116"/>
      <c r="R291" s="116"/>
      <c r="S291" s="116"/>
      <c r="T291" s="120" t="s">
        <v>47</v>
      </c>
      <c r="U291" s="116"/>
    </row>
    <row r="292" s="2" customFormat="true" ht="12.75" hidden="false" customHeight="true" outlineLevel="0" collapsed="false">
      <c r="A292" s="121" t="s">
        <v>128</v>
      </c>
      <c r="B292" s="121"/>
      <c r="C292" s="121"/>
      <c r="D292" s="122" t="n">
        <v>0</v>
      </c>
      <c r="E292" s="122" t="n">
        <v>0</v>
      </c>
      <c r="F292" s="122" t="n">
        <v>0</v>
      </c>
      <c r="G292" s="122" t="n">
        <v>0</v>
      </c>
      <c r="H292" s="122" t="n">
        <v>0</v>
      </c>
      <c r="I292" s="122"/>
      <c r="J292" s="122"/>
      <c r="K292" s="122"/>
      <c r="L292" s="122"/>
      <c r="M292" s="122"/>
      <c r="N292" s="123"/>
      <c r="O292" s="123"/>
      <c r="P292" s="123"/>
      <c r="Q292" s="123"/>
      <c r="R292" s="123"/>
      <c r="S292" s="123"/>
      <c r="T292" s="123"/>
      <c r="U292" s="116"/>
    </row>
    <row r="293" s="2" customFormat="true" ht="12.75" hidden="false" customHeight="true" outlineLevel="0" collapsed="false">
      <c r="A293" s="124" t="s">
        <v>129</v>
      </c>
      <c r="B293" s="124"/>
      <c r="C293" s="124"/>
      <c r="D293" s="125" t="n">
        <v>6</v>
      </c>
      <c r="E293" s="125" t="n">
        <v>0</v>
      </c>
      <c r="F293" s="125" t="n">
        <v>0</v>
      </c>
      <c r="G293" s="125" t="n">
        <v>0</v>
      </c>
      <c r="H293" s="125" t="n">
        <v>6</v>
      </c>
      <c r="I293" s="125"/>
      <c r="J293" s="125"/>
      <c r="K293" s="125"/>
      <c r="L293" s="125"/>
      <c r="M293" s="125"/>
      <c r="N293" s="123"/>
      <c r="O293" s="123"/>
      <c r="P293" s="123"/>
      <c r="Q293" s="123"/>
      <c r="R293" s="123"/>
      <c r="S293" s="123"/>
      <c r="T293" s="123"/>
      <c r="U293" s="116"/>
    </row>
    <row r="294" s="2" customFormat="true" ht="12.75" hidden="false" customHeight="true" outlineLevel="0" collapsed="false">
      <c r="A294" s="126" t="s">
        <v>130</v>
      </c>
      <c r="B294" s="126"/>
      <c r="C294" s="126"/>
      <c r="D294" s="127" t="n">
        <v>0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/>
      <c r="J294" s="127"/>
      <c r="K294" s="127"/>
      <c r="L294" s="127"/>
      <c r="M294" s="127"/>
      <c r="N294" s="123"/>
      <c r="O294" s="123"/>
      <c r="P294" s="123"/>
      <c r="Q294" s="123"/>
      <c r="R294" s="123"/>
      <c r="S294" s="123"/>
      <c r="T294" s="123"/>
      <c r="U294" s="116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129" t="s">
        <v>848</v>
      </c>
      <c r="B297" s="130" t="s">
        <v>849</v>
      </c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129"/>
      <c r="B298" s="131" t="s">
        <v>850</v>
      </c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false" outlineLevel="0" collapsed="false">
      <c r="A299" s="129"/>
      <c r="B299" s="131" t="s">
        <v>851</v>
      </c>
      <c r="C299" s="128"/>
      <c r="D299" s="128"/>
      <c r="E299" s="128"/>
      <c r="F299" s="128"/>
      <c r="G299" s="128"/>
      <c r="H299" s="132"/>
      <c r="I299" s="15"/>
      <c r="J299" s="15"/>
      <c r="K299" s="15"/>
      <c r="L299" s="128"/>
      <c r="M299" s="128"/>
      <c r="N299" s="128"/>
      <c r="O299" s="15"/>
      <c r="P299" s="15"/>
      <c r="Q299" s="15"/>
      <c r="R299" s="15"/>
      <c r="S299" s="15"/>
      <c r="T299" s="15"/>
      <c r="U299" s="2"/>
    </row>
    <row r="300" customFormat="false" ht="15" hidden="false" customHeight="false" outlineLevel="0" collapsed="false">
      <c r="A300" s="129"/>
      <c r="B300" s="131" t="s">
        <v>852</v>
      </c>
      <c r="C300" s="128"/>
      <c r="D300" s="128"/>
      <c r="E300" s="128"/>
      <c r="F300" s="128"/>
      <c r="G300" s="128"/>
      <c r="H300" s="132"/>
      <c r="I300" s="15"/>
      <c r="J300" s="15"/>
      <c r="K300" s="15"/>
      <c r="L300" s="128"/>
      <c r="M300" s="128"/>
      <c r="N300" s="128"/>
      <c r="O300" s="133"/>
      <c r="P300" s="133"/>
      <c r="Q300" s="133"/>
      <c r="R300" s="133"/>
      <c r="S300" s="133"/>
      <c r="T300" s="132"/>
      <c r="U300" s="2"/>
    </row>
    <row r="301" customFormat="false" ht="15" hidden="false" customHeight="false" outlineLevel="0" collapsed="false">
      <c r="A301" s="129"/>
      <c r="B301" s="131" t="s">
        <v>853</v>
      </c>
      <c r="C301" s="128"/>
      <c r="D301" s="128"/>
      <c r="E301" s="128"/>
      <c r="F301" s="128"/>
      <c r="G301" s="128"/>
      <c r="H301" s="132"/>
      <c r="I301" s="128"/>
      <c r="J301" s="128"/>
      <c r="K301" s="128"/>
      <c r="L301" s="128"/>
      <c r="M301" s="128"/>
      <c r="N301" s="128"/>
      <c r="O301" s="133"/>
      <c r="P301" s="133"/>
      <c r="Q301" s="133"/>
      <c r="R301" s="133"/>
      <c r="S301" s="133"/>
      <c r="T301" s="132"/>
      <c r="U301" s="2"/>
    </row>
    <row r="302" customFormat="false" ht="15" hidden="false" customHeight="false" outlineLevel="0" collapsed="false">
      <c r="A302" s="129"/>
      <c r="B302" s="131" t="s">
        <v>854</v>
      </c>
      <c r="C302" s="128"/>
      <c r="D302" s="128"/>
      <c r="E302" s="128"/>
      <c r="F302" s="128"/>
      <c r="G302" s="128"/>
      <c r="H302" s="132"/>
      <c r="I302" s="128"/>
      <c r="J302" s="128"/>
      <c r="K302" s="128"/>
      <c r="L302" s="128"/>
      <c r="M302" s="128"/>
      <c r="N302" s="128"/>
      <c r="O302" s="133"/>
      <c r="P302" s="133"/>
      <c r="Q302" s="133"/>
      <c r="R302" s="133"/>
      <c r="S302" s="133"/>
      <c r="T302" s="132"/>
      <c r="U302" s="2"/>
    </row>
    <row r="303" customFormat="false" ht="15" hidden="false" customHeight="false" outlineLevel="0" collapsed="false">
      <c r="A303" s="129"/>
      <c r="B303" s="130" t="s">
        <v>855</v>
      </c>
      <c r="C303" s="128"/>
      <c r="D303" s="128"/>
      <c r="E303" s="128"/>
      <c r="F303" s="128"/>
      <c r="G303" s="128"/>
      <c r="H303" s="132"/>
      <c r="I303" s="128"/>
      <c r="J303" s="128"/>
      <c r="K303" s="128"/>
      <c r="L303" s="128"/>
      <c r="M303" s="128"/>
      <c r="N303" s="128"/>
      <c r="O303" s="133"/>
      <c r="P303" s="133"/>
      <c r="Q303" s="133"/>
      <c r="R303" s="133"/>
      <c r="S303" s="133"/>
      <c r="T303" s="132"/>
      <c r="U303" s="2"/>
    </row>
    <row r="304" customFormat="false" ht="38.25" hidden="false" customHeight="false" outlineLevel="0" collapsed="false">
      <c r="A304" s="129"/>
      <c r="B304" s="134" t="s">
        <v>856</v>
      </c>
      <c r="C304" s="128"/>
      <c r="D304" s="128"/>
      <c r="E304" s="128"/>
      <c r="F304" s="128"/>
      <c r="G304" s="128"/>
      <c r="H304" s="132"/>
      <c r="I304" s="128"/>
      <c r="J304" s="128"/>
      <c r="K304" s="128"/>
      <c r="L304" s="128"/>
      <c r="M304" s="128"/>
      <c r="N304" s="128"/>
      <c r="O304" s="133"/>
      <c r="P304" s="133"/>
      <c r="Q304" s="133"/>
      <c r="R304" s="133"/>
      <c r="S304" s="133"/>
      <c r="T304" s="132"/>
      <c r="U304" s="2"/>
    </row>
    <row r="305" customFormat="false" ht="25.5" hidden="false" customHeight="false" outlineLevel="0" collapsed="false">
      <c r="A305" s="129"/>
      <c r="B305" s="135" t="s">
        <v>857</v>
      </c>
      <c r="C305" s="128"/>
      <c r="D305" s="128"/>
      <c r="E305" s="128"/>
      <c r="F305" s="128"/>
      <c r="G305" s="128"/>
      <c r="H305" s="132"/>
      <c r="I305" s="128"/>
      <c r="J305" s="128"/>
      <c r="K305" s="128"/>
      <c r="L305" s="128"/>
      <c r="M305" s="128"/>
      <c r="N305" s="128"/>
      <c r="O305" s="133"/>
      <c r="P305" s="133"/>
      <c r="Q305" s="133"/>
      <c r="R305" s="133"/>
      <c r="S305" s="133"/>
      <c r="T305" s="132"/>
      <c r="U305" s="2"/>
    </row>
    <row r="306" customFormat="false" ht="15" hidden="false" customHeight="false" outlineLevel="0" collapsed="false">
      <c r="A306" s="129"/>
      <c r="B306" s="130" t="s">
        <v>858</v>
      </c>
      <c r="C306" s="128"/>
      <c r="D306" s="128"/>
      <c r="E306" s="128"/>
      <c r="F306" s="128"/>
      <c r="G306" s="128"/>
      <c r="H306" s="132"/>
      <c r="I306" s="128"/>
      <c r="J306" s="128"/>
      <c r="K306" s="128"/>
      <c r="L306" s="128"/>
      <c r="M306" s="128"/>
      <c r="N306" s="128"/>
      <c r="O306" s="133"/>
      <c r="P306" s="133"/>
      <c r="Q306" s="133"/>
      <c r="R306" s="133"/>
      <c r="S306" s="133"/>
      <c r="T306" s="132"/>
      <c r="U306" s="2"/>
    </row>
    <row r="307" customFormat="false" ht="15" hidden="false" customHeight="false" outlineLevel="0" collapsed="false">
      <c r="A307" s="129"/>
      <c r="B307" s="131" t="s">
        <v>859</v>
      </c>
      <c r="C307" s="128"/>
      <c r="D307" s="128"/>
      <c r="E307" s="128"/>
      <c r="F307" s="128"/>
      <c r="G307" s="128"/>
      <c r="H307" s="132"/>
      <c r="I307" s="128"/>
      <c r="J307" s="128"/>
      <c r="K307" s="128"/>
      <c r="L307" s="128"/>
      <c r="M307" s="128"/>
      <c r="N307" s="128"/>
      <c r="O307" s="133"/>
      <c r="P307" s="133"/>
      <c r="Q307" s="133"/>
      <c r="R307" s="133"/>
      <c r="S307" s="133"/>
      <c r="T307" s="132"/>
      <c r="U307" s="2"/>
    </row>
    <row r="308" customFormat="false" ht="15" hidden="false" customHeight="false" outlineLevel="0" collapsed="false">
      <c r="A308" s="129"/>
      <c r="B308" s="131" t="s">
        <v>860</v>
      </c>
      <c r="C308" s="128"/>
      <c r="D308" s="128"/>
      <c r="E308" s="128"/>
      <c r="F308" s="128"/>
      <c r="G308" s="128"/>
      <c r="H308" s="132"/>
      <c r="I308" s="128"/>
      <c r="J308" s="128"/>
      <c r="K308" s="128"/>
      <c r="L308" s="128"/>
      <c r="M308" s="128"/>
      <c r="N308" s="128"/>
      <c r="O308" s="133"/>
      <c r="P308" s="133"/>
      <c r="Q308" s="133"/>
      <c r="R308" s="133"/>
      <c r="S308" s="133"/>
      <c r="T308" s="132"/>
      <c r="U308" s="2"/>
    </row>
    <row r="309" customFormat="false" ht="1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33"/>
      <c r="P309" s="133"/>
      <c r="Q309" s="133"/>
      <c r="R309" s="133"/>
      <c r="S309" s="133"/>
      <c r="T309" s="132"/>
      <c r="U309" s="2"/>
    </row>
    <row r="310" customFormat="false" ht="15" hidden="false" customHeight="false" outlineLevel="0" collapsed="false">
      <c r="A310" s="136" t="s">
        <v>861</v>
      </c>
      <c r="B310" s="137" t="s">
        <v>862</v>
      </c>
      <c r="C310" s="137"/>
      <c r="D310" s="128"/>
      <c r="E310" s="133"/>
      <c r="F310" s="133"/>
      <c r="G310" s="133"/>
      <c r="H310" s="133"/>
      <c r="I310" s="133"/>
      <c r="J310" s="132"/>
      <c r="K310" s="2"/>
      <c r="L310" s="2"/>
      <c r="N310" s="2"/>
      <c r="O310" s="2"/>
      <c r="P310" s="2"/>
      <c r="Q310" s="2"/>
      <c r="R310" s="2"/>
      <c r="S310" s="2"/>
      <c r="T310" s="2"/>
      <c r="U310" s="2"/>
    </row>
    <row r="311" customFormat="false" ht="38.25" hidden="false" customHeight="false" outlineLevel="0" collapsed="false">
      <c r="A311" s="136"/>
      <c r="B311" s="138" t="s">
        <v>863</v>
      </c>
      <c r="C311" s="138" t="s">
        <v>864</v>
      </c>
      <c r="D311" s="128"/>
      <c r="E311" s="133"/>
      <c r="F311" s="133"/>
      <c r="G311" s="133"/>
      <c r="H311" s="133"/>
      <c r="I311" s="133"/>
      <c r="J311" s="132"/>
      <c r="K311" s="2"/>
      <c r="L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true" outlineLevel="0" collapsed="false">
      <c r="A312" s="136"/>
      <c r="B312" s="137" t="s">
        <v>865</v>
      </c>
      <c r="C312" s="139" t="s">
        <v>866</v>
      </c>
      <c r="D312" s="133"/>
      <c r="E312" s="133"/>
      <c r="F312" s="133"/>
      <c r="G312" s="133"/>
      <c r="H312" s="133"/>
      <c r="I312" s="133"/>
      <c r="J312" s="132"/>
      <c r="K312" s="2"/>
      <c r="L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true" outlineLevel="0" collapsed="false">
      <c r="A313" s="136"/>
      <c r="B313" s="137" t="s">
        <v>867</v>
      </c>
      <c r="C313" s="139"/>
      <c r="D313" s="133"/>
      <c r="E313" s="133"/>
      <c r="F313" s="133"/>
      <c r="G313" s="133"/>
      <c r="H313" s="133"/>
      <c r="I313" s="133"/>
      <c r="J313" s="132"/>
      <c r="K313" s="2"/>
      <c r="L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136"/>
      <c r="B314" s="137" t="s">
        <v>868</v>
      </c>
      <c r="C314" s="137"/>
      <c r="D314" s="133"/>
      <c r="E314" s="133"/>
      <c r="F314" s="133"/>
      <c r="G314" s="133"/>
      <c r="H314" s="133"/>
      <c r="I314" s="133"/>
      <c r="J314" s="132"/>
      <c r="K314" s="2"/>
      <c r="L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136"/>
      <c r="B315" s="137" t="s">
        <v>869</v>
      </c>
      <c r="C315" s="140"/>
      <c r="D315" s="133"/>
      <c r="E315" s="133"/>
      <c r="F315" s="133"/>
      <c r="G315" s="133"/>
      <c r="H315" s="133"/>
      <c r="I315" s="133"/>
      <c r="J315" s="132"/>
      <c r="K315" s="2"/>
      <c r="L315" s="2"/>
      <c r="N315" s="2"/>
      <c r="O315" s="2"/>
      <c r="P315" s="2"/>
      <c r="Q315" s="2"/>
      <c r="R315" s="2"/>
      <c r="S315" s="2"/>
      <c r="T315" s="2"/>
      <c r="U315" s="2"/>
    </row>
    <row r="316" customFormat="false" ht="25.5" hidden="false" customHeight="false" outlineLevel="0" collapsed="false">
      <c r="A316" s="136"/>
      <c r="B316" s="138" t="s">
        <v>870</v>
      </c>
      <c r="C316" s="138"/>
      <c r="D316" s="133"/>
      <c r="E316" s="133"/>
      <c r="F316" s="133"/>
      <c r="G316" s="133"/>
      <c r="H316" s="133"/>
      <c r="I316" s="133"/>
      <c r="J316" s="132"/>
      <c r="K316" s="2"/>
      <c r="L316" s="2"/>
      <c r="N316" s="2"/>
      <c r="O316" s="2"/>
      <c r="P316" s="2"/>
      <c r="Q316" s="2"/>
      <c r="R316" s="2"/>
      <c r="S316" s="2"/>
      <c r="T316" s="2"/>
      <c r="U316" s="2"/>
    </row>
    <row r="317" customFormat="false" ht="25.5" hidden="false" customHeight="false" outlineLevel="0" collapsed="false">
      <c r="A317" s="136"/>
      <c r="B317" s="138" t="s">
        <v>871</v>
      </c>
      <c r="C317" s="138"/>
      <c r="D317" s="133"/>
      <c r="E317" s="133"/>
      <c r="F317" s="133"/>
      <c r="G317" s="133"/>
      <c r="H317" s="133"/>
      <c r="I317" s="133"/>
      <c r="J317" s="132"/>
      <c r="K317" s="2"/>
      <c r="L317" s="2"/>
      <c r="N317" s="2"/>
      <c r="O317" s="2"/>
      <c r="P317" s="2"/>
      <c r="Q317" s="2"/>
      <c r="R317" s="2"/>
      <c r="S317" s="2"/>
      <c r="T317" s="2"/>
      <c r="U317" s="2"/>
    </row>
    <row r="318" s="67" customFormat="true" ht="15.75" hidden="false" customHeight="false" outlineLevel="0" collapsed="false">
      <c r="A318" s="141"/>
      <c r="B318" s="142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4"/>
      <c r="N318" s="144"/>
      <c r="O318" s="144"/>
      <c r="P318" s="144"/>
      <c r="Q318" s="144"/>
      <c r="R318" s="144"/>
      <c r="S318" s="144"/>
      <c r="T318" s="145"/>
    </row>
    <row r="319" customFormat="false" ht="38.25" hidden="false" customHeight="false" outlineLevel="0" collapsed="false">
      <c r="A319" s="146" t="s">
        <v>13</v>
      </c>
      <c r="B319" s="147" t="s">
        <v>872</v>
      </c>
      <c r="C319" s="1"/>
      <c r="L319" s="2"/>
      <c r="M319" s="1"/>
      <c r="T319" s="3"/>
      <c r="U319" s="2"/>
    </row>
    <row r="320" customFormat="false" ht="15" hidden="false" customHeight="true" outlineLevel="0" collapsed="false">
      <c r="C320" s="1"/>
      <c r="L320" s="2"/>
      <c r="M320" s="1"/>
      <c r="T320" s="3"/>
      <c r="U320" s="2"/>
    </row>
    <row r="321" customFormat="false" ht="15" hidden="false" customHeight="true" outlineLevel="0" collapsed="false">
      <c r="C321" s="1"/>
      <c r="L321" s="2"/>
      <c r="M321" s="1"/>
      <c r="T321" s="3"/>
      <c r="U321" s="2"/>
    </row>
  </sheetData>
  <mergeCells count="529">
    <mergeCell ref="A1:U1"/>
    <mergeCell ref="A2:B2"/>
    <mergeCell ref="A3:A4"/>
    <mergeCell ref="B3:B4"/>
    <mergeCell ref="C3:C4"/>
    <mergeCell ref="D3:G3"/>
    <mergeCell ref="H3:K3"/>
    <mergeCell ref="L3:L4"/>
    <mergeCell ref="M3:M4"/>
    <mergeCell ref="N3:O4"/>
    <mergeCell ref="P3:Q4"/>
    <mergeCell ref="R3:S4"/>
    <mergeCell ref="T3:T4"/>
    <mergeCell ref="U3:U4"/>
    <mergeCell ref="A5:C5"/>
    <mergeCell ref="D5:G5"/>
    <mergeCell ref="H5:M5"/>
    <mergeCell ref="N5:T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C32"/>
    <mergeCell ref="D32:G32"/>
    <mergeCell ref="H32:M32"/>
    <mergeCell ref="N32:T32"/>
    <mergeCell ref="A33:C33"/>
    <mergeCell ref="D33:G33"/>
    <mergeCell ref="H33:M33"/>
    <mergeCell ref="N33:T33"/>
    <mergeCell ref="A34:C34"/>
    <mergeCell ref="D34:G34"/>
    <mergeCell ref="H34:M34"/>
    <mergeCell ref="N34:T34"/>
    <mergeCell ref="A35:C35"/>
    <mergeCell ref="D35:G35"/>
    <mergeCell ref="H35:M35"/>
    <mergeCell ref="N35:T35"/>
    <mergeCell ref="A36:C36"/>
    <mergeCell ref="D36:G36"/>
    <mergeCell ref="H36:M36"/>
    <mergeCell ref="N36:T36"/>
    <mergeCell ref="D37:G37"/>
    <mergeCell ref="D38:G38"/>
    <mergeCell ref="D39:G39"/>
    <mergeCell ref="D40:G40"/>
    <mergeCell ref="D41:G41"/>
    <mergeCell ref="D42:G42"/>
    <mergeCell ref="A43:C43"/>
    <mergeCell ref="D43:G43"/>
    <mergeCell ref="H43:M43"/>
    <mergeCell ref="N43:T43"/>
    <mergeCell ref="A44:C44"/>
    <mergeCell ref="D44:G44"/>
    <mergeCell ref="H44:M44"/>
    <mergeCell ref="N44:T44"/>
    <mergeCell ref="A45:C45"/>
    <mergeCell ref="D45:G45"/>
    <mergeCell ref="H45:M45"/>
    <mergeCell ref="N45:T45"/>
    <mergeCell ref="A46:C46"/>
    <mergeCell ref="D46:G46"/>
    <mergeCell ref="H46:M46"/>
    <mergeCell ref="N46:T46"/>
    <mergeCell ref="D47:G47"/>
    <mergeCell ref="D48:G48"/>
    <mergeCell ref="D49:G49"/>
    <mergeCell ref="D50:G50"/>
    <mergeCell ref="D51:G51"/>
    <mergeCell ref="A52:C52"/>
    <mergeCell ref="D52:G52"/>
    <mergeCell ref="H52:M52"/>
    <mergeCell ref="N52:T52"/>
    <mergeCell ref="A53:C53"/>
    <mergeCell ref="D53:G53"/>
    <mergeCell ref="H53:M53"/>
    <mergeCell ref="N53:T53"/>
    <mergeCell ref="A54:C54"/>
    <mergeCell ref="D54:G54"/>
    <mergeCell ref="H54:M54"/>
    <mergeCell ref="N54:T54"/>
    <mergeCell ref="A55:C55"/>
    <mergeCell ref="D55:G55"/>
    <mergeCell ref="H55:M55"/>
    <mergeCell ref="N55:T55"/>
    <mergeCell ref="D56:G56"/>
    <mergeCell ref="D57:G57"/>
    <mergeCell ref="D58:G58"/>
    <mergeCell ref="D59:G59"/>
    <mergeCell ref="D60:G60"/>
    <mergeCell ref="D61:G61"/>
    <mergeCell ref="D62:G62"/>
    <mergeCell ref="A63:C63"/>
    <mergeCell ref="D63:G63"/>
    <mergeCell ref="H63:M63"/>
    <mergeCell ref="N63:T63"/>
    <mergeCell ref="A64:C64"/>
    <mergeCell ref="D64:G64"/>
    <mergeCell ref="H64:M64"/>
    <mergeCell ref="N64:T64"/>
    <mergeCell ref="A65:C65"/>
    <mergeCell ref="D65:G65"/>
    <mergeCell ref="H65:M65"/>
    <mergeCell ref="N65:T65"/>
    <mergeCell ref="A66:C66"/>
    <mergeCell ref="D66:G66"/>
    <mergeCell ref="H66:M66"/>
    <mergeCell ref="N66:T66"/>
    <mergeCell ref="D67:G67"/>
    <mergeCell ref="D68:G68"/>
    <mergeCell ref="D69:G69"/>
    <mergeCell ref="D70:G70"/>
    <mergeCell ref="D71:G71"/>
    <mergeCell ref="A72:C72"/>
    <mergeCell ref="D72:G72"/>
    <mergeCell ref="H72:M72"/>
    <mergeCell ref="N72:T72"/>
    <mergeCell ref="A73:C73"/>
    <mergeCell ref="D73:G73"/>
    <mergeCell ref="H73:M73"/>
    <mergeCell ref="N73:T73"/>
    <mergeCell ref="A74:C74"/>
    <mergeCell ref="D74:G74"/>
    <mergeCell ref="H74:M74"/>
    <mergeCell ref="N74:T74"/>
    <mergeCell ref="A75:C75"/>
    <mergeCell ref="D75:G75"/>
    <mergeCell ref="H75:M75"/>
    <mergeCell ref="N75:T75"/>
    <mergeCell ref="D76:G76"/>
    <mergeCell ref="D77:G77"/>
    <mergeCell ref="D78:G78"/>
    <mergeCell ref="D79:G79"/>
    <mergeCell ref="A80:C80"/>
    <mergeCell ref="D80:G80"/>
    <mergeCell ref="H80:M80"/>
    <mergeCell ref="N80:T80"/>
    <mergeCell ref="A81:C81"/>
    <mergeCell ref="D81:G81"/>
    <mergeCell ref="H81:M81"/>
    <mergeCell ref="N81:T81"/>
    <mergeCell ref="A82:C82"/>
    <mergeCell ref="D82:G82"/>
    <mergeCell ref="H82:M82"/>
    <mergeCell ref="N82:T82"/>
    <mergeCell ref="A83:C83"/>
    <mergeCell ref="D83:G83"/>
    <mergeCell ref="H83:M83"/>
    <mergeCell ref="N83:T83"/>
    <mergeCell ref="D84:G84"/>
    <mergeCell ref="D85:G85"/>
    <mergeCell ref="D86:G86"/>
    <mergeCell ref="D87:G87"/>
    <mergeCell ref="D88:G88"/>
    <mergeCell ref="D89:G89"/>
    <mergeCell ref="A90:C90"/>
    <mergeCell ref="D90:G90"/>
    <mergeCell ref="H90:M90"/>
    <mergeCell ref="N90:T90"/>
    <mergeCell ref="A91:C91"/>
    <mergeCell ref="D91:G91"/>
    <mergeCell ref="H91:M91"/>
    <mergeCell ref="N91:T91"/>
    <mergeCell ref="A92:C92"/>
    <mergeCell ref="D92:G92"/>
    <mergeCell ref="H92:M92"/>
    <mergeCell ref="N92:T92"/>
    <mergeCell ref="A93:C93"/>
    <mergeCell ref="D93:G93"/>
    <mergeCell ref="H93:M93"/>
    <mergeCell ref="N93:T93"/>
    <mergeCell ref="D94:G94"/>
    <mergeCell ref="D95:G95"/>
    <mergeCell ref="D96:G96"/>
    <mergeCell ref="D97:G97"/>
    <mergeCell ref="A98:C98"/>
    <mergeCell ref="D98:G98"/>
    <mergeCell ref="H98:M98"/>
    <mergeCell ref="N98:T98"/>
    <mergeCell ref="A99:C99"/>
    <mergeCell ref="D99:G99"/>
    <mergeCell ref="H99:M99"/>
    <mergeCell ref="N99:T99"/>
    <mergeCell ref="A100:C100"/>
    <mergeCell ref="D100:G100"/>
    <mergeCell ref="H100:M100"/>
    <mergeCell ref="N100:T100"/>
    <mergeCell ref="A101:C101"/>
    <mergeCell ref="D101:G101"/>
    <mergeCell ref="H101:M101"/>
    <mergeCell ref="N101:T101"/>
    <mergeCell ref="A102:C102"/>
    <mergeCell ref="D102:G102"/>
    <mergeCell ref="H102:M102"/>
    <mergeCell ref="N102:T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A113:C113"/>
    <mergeCell ref="D113:G113"/>
    <mergeCell ref="H113:M113"/>
    <mergeCell ref="N113:T113"/>
    <mergeCell ref="A114:C114"/>
    <mergeCell ref="D114:G114"/>
    <mergeCell ref="H114:M114"/>
    <mergeCell ref="N114:T114"/>
    <mergeCell ref="A115:C115"/>
    <mergeCell ref="D115:G115"/>
    <mergeCell ref="H115:M115"/>
    <mergeCell ref="N115:T115"/>
    <mergeCell ref="A116:C116"/>
    <mergeCell ref="D116:G116"/>
    <mergeCell ref="H116:M116"/>
    <mergeCell ref="N116:T116"/>
    <mergeCell ref="D117:G117"/>
    <mergeCell ref="D118:G118"/>
    <mergeCell ref="D119:G119"/>
    <mergeCell ref="D120:G120"/>
    <mergeCell ref="D121:G121"/>
    <mergeCell ref="D122:G122"/>
    <mergeCell ref="D123:G123"/>
    <mergeCell ref="A124:C124"/>
    <mergeCell ref="D124:G124"/>
    <mergeCell ref="H124:M124"/>
    <mergeCell ref="N124:T124"/>
    <mergeCell ref="A125:C125"/>
    <mergeCell ref="D125:G125"/>
    <mergeCell ref="H125:M125"/>
    <mergeCell ref="N125:T125"/>
    <mergeCell ref="A126:C126"/>
    <mergeCell ref="D126:G126"/>
    <mergeCell ref="H126:M126"/>
    <mergeCell ref="N126:T126"/>
    <mergeCell ref="A127:C127"/>
    <mergeCell ref="D127:G127"/>
    <mergeCell ref="H127:M127"/>
    <mergeCell ref="N127:T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A168:C168"/>
    <mergeCell ref="D168:G168"/>
    <mergeCell ref="H168:M168"/>
    <mergeCell ref="N168:T168"/>
    <mergeCell ref="A169:C169"/>
    <mergeCell ref="D169:G169"/>
    <mergeCell ref="H169:M169"/>
    <mergeCell ref="N169:T169"/>
    <mergeCell ref="A170:C170"/>
    <mergeCell ref="D170:G170"/>
    <mergeCell ref="H170:M170"/>
    <mergeCell ref="N170:T170"/>
    <mergeCell ref="A171:C171"/>
    <mergeCell ref="D171:G171"/>
    <mergeCell ref="H171:M171"/>
    <mergeCell ref="N171:T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A199:C199"/>
    <mergeCell ref="D199:G199"/>
    <mergeCell ref="H199:M199"/>
    <mergeCell ref="N199:T199"/>
    <mergeCell ref="A200:C200"/>
    <mergeCell ref="D200:G200"/>
    <mergeCell ref="H200:M200"/>
    <mergeCell ref="N200:T200"/>
    <mergeCell ref="A201:C201"/>
    <mergeCell ref="D201:G201"/>
    <mergeCell ref="H201:M201"/>
    <mergeCell ref="N201:T201"/>
    <mergeCell ref="A202:C202"/>
    <mergeCell ref="D202:G202"/>
    <mergeCell ref="H202:M202"/>
    <mergeCell ref="N202:T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A221:C221"/>
    <mergeCell ref="D221:G221"/>
    <mergeCell ref="H221:M221"/>
    <mergeCell ref="N221:T221"/>
    <mergeCell ref="A222:C222"/>
    <mergeCell ref="D222:G222"/>
    <mergeCell ref="H222:M222"/>
    <mergeCell ref="N222:T222"/>
    <mergeCell ref="A223:C223"/>
    <mergeCell ref="D223:G223"/>
    <mergeCell ref="H223:M223"/>
    <mergeCell ref="N223:T223"/>
    <mergeCell ref="A224:C224"/>
    <mergeCell ref="D224:G224"/>
    <mergeCell ref="H224:M224"/>
    <mergeCell ref="N224:T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A248:C248"/>
    <mergeCell ref="D248:G248"/>
    <mergeCell ref="H248:M248"/>
    <mergeCell ref="N248:T248"/>
    <mergeCell ref="A249:C249"/>
    <mergeCell ref="D249:G249"/>
    <mergeCell ref="H249:M249"/>
    <mergeCell ref="N249:T249"/>
    <mergeCell ref="A250:C250"/>
    <mergeCell ref="D250:G250"/>
    <mergeCell ref="H250:M250"/>
    <mergeCell ref="N250:T250"/>
    <mergeCell ref="A251:C251"/>
    <mergeCell ref="D251:G251"/>
    <mergeCell ref="H251:M251"/>
    <mergeCell ref="N251:T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A275:C275"/>
    <mergeCell ref="D275:G275"/>
    <mergeCell ref="H275:M275"/>
    <mergeCell ref="N275:T275"/>
    <mergeCell ref="A276:C276"/>
    <mergeCell ref="D276:G276"/>
    <mergeCell ref="H276:M276"/>
    <mergeCell ref="N276:T276"/>
    <mergeCell ref="A277:C277"/>
    <mergeCell ref="D277:G277"/>
    <mergeCell ref="H277:M277"/>
    <mergeCell ref="N277:T277"/>
    <mergeCell ref="A278:C278"/>
    <mergeCell ref="D278:G278"/>
    <mergeCell ref="H278:M278"/>
    <mergeCell ref="N278:T278"/>
    <mergeCell ref="D279:G279"/>
    <mergeCell ref="D280:G280"/>
    <mergeCell ref="A281:C281"/>
    <mergeCell ref="D281:G281"/>
    <mergeCell ref="H281:M281"/>
    <mergeCell ref="N281:T281"/>
    <mergeCell ref="A282:C282"/>
    <mergeCell ref="D282:G282"/>
    <mergeCell ref="H282:M282"/>
    <mergeCell ref="N282:T282"/>
    <mergeCell ref="A283:C283"/>
    <mergeCell ref="D283:G283"/>
    <mergeCell ref="H283:M283"/>
    <mergeCell ref="N283:T283"/>
    <mergeCell ref="A284:C284"/>
    <mergeCell ref="D284:G284"/>
    <mergeCell ref="H284:M284"/>
    <mergeCell ref="N284:T284"/>
    <mergeCell ref="D285:G285"/>
    <mergeCell ref="D286:G286"/>
    <mergeCell ref="A287:C287"/>
    <mergeCell ref="D287:G287"/>
    <mergeCell ref="H287:M287"/>
    <mergeCell ref="N287:T287"/>
    <mergeCell ref="A288:C288"/>
    <mergeCell ref="D288:G288"/>
    <mergeCell ref="H288:M288"/>
    <mergeCell ref="N288:T288"/>
    <mergeCell ref="A289:C289"/>
    <mergeCell ref="D289:G289"/>
    <mergeCell ref="H289:M289"/>
    <mergeCell ref="N289:T289"/>
    <mergeCell ref="A290:C290"/>
    <mergeCell ref="D290:G290"/>
    <mergeCell ref="H290:M290"/>
    <mergeCell ref="N290:T290"/>
    <mergeCell ref="D291:G291"/>
    <mergeCell ref="A292:C292"/>
    <mergeCell ref="D292:G292"/>
    <mergeCell ref="H292:M292"/>
    <mergeCell ref="N292:T292"/>
    <mergeCell ref="A293:C293"/>
    <mergeCell ref="D293:G293"/>
    <mergeCell ref="H293:M293"/>
    <mergeCell ref="N293:T293"/>
    <mergeCell ref="A294:C294"/>
    <mergeCell ref="D294:G294"/>
    <mergeCell ref="H294:M294"/>
    <mergeCell ref="N294:T294"/>
    <mergeCell ref="A297:A308"/>
    <mergeCell ref="A310:A317"/>
    <mergeCell ref="C312:C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873</v>
      </c>
      <c r="B1" s="0" t="s">
        <v>874</v>
      </c>
      <c r="C1" s="0" t="s">
        <v>875</v>
      </c>
      <c r="D1" s="0" t="s">
        <v>876</v>
      </c>
      <c r="E1" s="0" t="s">
        <v>877</v>
      </c>
    </row>
    <row r="2" customFormat="false" ht="12.75" hidden="false" customHeight="false" outlineLevel="0" collapsed="false">
      <c r="A2" s="0" t="s">
        <v>878</v>
      </c>
      <c r="B2" s="0" t="s">
        <v>879</v>
      </c>
      <c r="C2" s="0" t="s">
        <v>875</v>
      </c>
      <c r="D2" s="0" t="s">
        <v>876</v>
      </c>
      <c r="E2" s="0" t="s">
        <v>877</v>
      </c>
    </row>
    <row r="3" customFormat="false" ht="12.75" hidden="false" customHeight="false" outlineLevel="0" collapsed="false">
      <c r="A3" s="0" t="s">
        <v>880</v>
      </c>
      <c r="B3" s="0" t="s">
        <v>881</v>
      </c>
      <c r="C3" s="0" t="s">
        <v>882</v>
      </c>
      <c r="D3" s="0" t="s">
        <v>883</v>
      </c>
    </row>
    <row r="4" customFormat="false" ht="12.75" hidden="false" customHeight="false" outlineLevel="0" collapsed="false">
      <c r="A4" s="0" t="s">
        <v>884</v>
      </c>
      <c r="B4" s="0" t="s">
        <v>885</v>
      </c>
      <c r="D4" s="0" t="s">
        <v>882</v>
      </c>
    </row>
    <row r="5" customFormat="false" ht="12.75" hidden="false" customHeight="false" outlineLevel="0" collapsed="false">
      <c r="B5" s="0" t="s">
        <v>886</v>
      </c>
    </row>
    <row r="6" customFormat="false" ht="12.75" hidden="false" customHeight="false" outlineLevel="0" collapsed="false">
      <c r="B6" s="0" t="s">
        <v>887</v>
      </c>
    </row>
    <row r="7" customFormat="false" ht="12.75" hidden="false" customHeight="false" outlineLevel="0" collapsed="false">
      <c r="B7" s="0" t="s">
        <v>888</v>
      </c>
    </row>
    <row r="8" customFormat="false" ht="12.75" hidden="false" customHeight="false" outlineLevel="0" collapsed="false">
      <c r="B8" s="0" t="s">
        <v>889</v>
      </c>
    </row>
    <row r="9" customFormat="false" ht="12.75" hidden="false" customHeight="false" outlineLevel="0" collapsed="false">
      <c r="B9" s="0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emma</cp:lastModifiedBy>
  <dcterms:modified xsi:type="dcterms:W3CDTF">2023-04-15T07:43:2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